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B CELULOSA" sheetId="1" state="visible" r:id="rId2"/>
    <sheet name="WEB RENOVABLES" sheetId="2" state="visible" r:id="rId3"/>
    <sheet name="WEB CONSOLIDADO" sheetId="3" state="visible" r:id="rId4"/>
  </sheets>
  <externalReferences>
    <externalReference r:id="rId5"/>
  </externalReferences>
  <definedNames>
    <definedName function="false" hidden="false" name="AS2DocOpenMode" vbProcedure="false">"AS2DocumentEdit"</definedName>
    <definedName function="false" hidden="false" name="BALANCE_EUROS" vbProcedure="false">[1]balance!#ref!</definedName>
    <definedName function="false" hidden="false" name="CASHFLOWMES" vbProcedure="false">#REF!</definedName>
    <definedName function="false" hidden="false" name="CashFlows" vbProcedure="false">[2]Reference!$G$20:$G$24</definedName>
    <definedName function="false" hidden="false" name="Covenants" vbProcedure="false">[2]Reference!$G$6:$G$7</definedName>
    <definedName function="false" hidden="false" name="Currencies" vbProcedure="false">[2]Reference!$G$32:$G$73</definedName>
    <definedName function="false" hidden="false" name="end" vbProcedure="false">#REF!</definedName>
    <definedName function="false" hidden="false" name="Headroom" vbProcedure="false">[2]Reference!$G$10:$G$17</definedName>
    <definedName function="false" hidden="false" name="MASHFLOWMES" vbProcedure="false">#REF!</definedName>
    <definedName function="false" hidden="false" name="Months" vbProcedure="false">[2]Reference!$G$77:$G$88</definedName>
    <definedName function="false" hidden="false" name="st" vbProcedure="false">#REF!</definedName>
    <definedName function="false" hidden="false" name="Unit" vbProcedure="false">[2]Reference!$G$27:$G$29</definedName>
    <definedName function="false" hidden="false" name="wrn.Aging._.and._.Trend._.Analysis." vbProcedure="false">{#N/A,#N/A,FALSE,"Aging Summary";#N/A,#N/A,FALSE,"Ratio Analysis";#N/A,#N/A,FALSE,"Test 120 Day Accts";#N/A,#N/A,FALSE,"Tickmarks"}</definedName>
    <definedName function="false" hidden="false" name="Years" vbProcedure="false">[2]Reference!$G$91:$G$108</definedName>
  </definedNames>
  <calcPr iterateCount="100" refMode="A1" iterate="tru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9" authorId="0">
      <text>
        <r>
          <rPr>
            <sz val="11"/>
            <color rgb="FF000000"/>
            <rFont val="Calibri"/>
            <family val="2"/>
            <charset val="1"/>
          </rPr>
          <t xml:space="preserve">Calculated as the difference between the consolidated equity and the energy business equit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87</xdr:row>
                <xdr:rowOff>19</xdr:rowOff>
              </xdr:from>
              <xdr:to>
                <xdr:col>16</xdr:col>
                <xdr:colOff>54</xdr:colOff>
                <xdr:row>92</xdr:row>
                <xdr:rowOff>3</xdr:rowOff>
              </xdr:to>
            </anchor>
          </commentPr>
        </mc:Choice>
        <mc:Fallback/>
      </mc:AlternateContent>
    </comment>
    <comment ref="U62" authorId="0">
      <text>
        <r>
          <rPr>
            <sz val="11"/>
            <color rgb="FF000000"/>
            <rFont val="Calibri"/>
            <family val="2"/>
            <charset val="1"/>
          </rPr>
          <t xml:space="preserve">Excludes</t>
        </r>
        <r>
          <rPr>
            <sz val="9"/>
            <color rgb="FF000000"/>
            <rFont val="Tahoma"/>
            <family val="2"/>
            <charset val="1"/>
          </rPr>
          <t xml:space="preserve"> a €78m intercompany equity contribution in 4Q18 from the Pulp business to the Renewable Energy business, which is adjusted at the consolidated level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62</xdr:colOff>
                <xdr:row>61</xdr:row>
                <xdr:rowOff>0</xdr:rowOff>
              </xdr:from>
              <xdr:to>
                <xdr:col>54</xdr:col>
                <xdr:colOff>24</xdr:colOff>
                <xdr:row>66</xdr:row>
                <xdr:rowOff>13</xdr:rowOff>
              </xdr:to>
            </anchor>
          </commentPr>
        </mc:Choice>
        <mc:Fallback/>
      </mc:AlternateContent>
    </comment>
    <comment ref="U63" authorId="0">
      <text>
        <r>
          <rPr>
            <sz val="11"/>
            <color rgb="FF000000"/>
            <rFont val="Calibri"/>
            <family val="2"/>
            <charset val="1"/>
          </rPr>
          <t xml:space="preserve">Excludes</t>
        </r>
        <r>
          <rPr>
            <sz val="9"/>
            <color rgb="FF000000"/>
            <rFont val="Tahoma"/>
            <family val="2"/>
            <charset val="1"/>
          </rPr>
          <t xml:space="preserve"> a €78m intercompany equity contribution in 4Q18 from the Pulp business to the Renewable Energy business, which is adjusted at the consolidated level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2</xdr:col>
                <xdr:colOff>23</xdr:colOff>
                <xdr:row>61</xdr:row>
                <xdr:rowOff>16</xdr:rowOff>
              </xdr:from>
              <xdr:to>
                <xdr:col>54</xdr:col>
                <xdr:colOff>40</xdr:colOff>
                <xdr:row>68</xdr:row>
                <xdr:rowOff>2</xdr:rowOff>
              </xdr:to>
            </anchor>
          </commentPr>
        </mc:Choice>
        <mc:Fallback/>
      </mc:AlternateContent>
    </comment>
    <comment ref="U65" authorId="0">
      <text>
        <r>
          <rPr>
            <sz val="11"/>
            <color rgb="FF000000"/>
            <rFont val="Calibri"/>
            <family val="2"/>
            <charset val="1"/>
          </rPr>
          <t xml:space="preserve">Excludes</t>
        </r>
        <r>
          <rPr>
            <sz val="9"/>
            <color rgb="FF000000"/>
            <rFont val="Tahoma"/>
            <family val="2"/>
            <charset val="1"/>
          </rPr>
          <t xml:space="preserve"> a €78m intercompany equity contribution in 4Q18 from the Pulp business to the Renewable Energy business, which is adjusted at the consolidated level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2</xdr:col>
                <xdr:colOff>23</xdr:colOff>
                <xdr:row>63</xdr:row>
                <xdr:rowOff>17</xdr:rowOff>
              </xdr:from>
              <xdr:to>
                <xdr:col>54</xdr:col>
                <xdr:colOff>40</xdr:colOff>
                <xdr:row>70</xdr:row>
                <xdr:rowOff>5</xdr:rowOff>
              </xdr:to>
            </anchor>
          </commentPr>
        </mc:Choice>
        <mc:Fallback/>
      </mc:AlternateContent>
    </comment>
    <comment ref="U67" authorId="0">
      <text>
        <r>
          <rPr>
            <sz val="11"/>
            <color rgb="FF000000"/>
            <rFont val="Calibri"/>
            <family val="2"/>
            <charset val="1"/>
          </rPr>
          <t xml:space="preserve">Excludes</t>
        </r>
        <r>
          <rPr>
            <sz val="9"/>
            <color rgb="FF000000"/>
            <rFont val="Tahoma"/>
            <family val="2"/>
            <charset val="1"/>
          </rPr>
          <t xml:space="preserve"> a €78m intercompany equity contribution in 4Q18 from the Pulp business to the Renewable Energy business, which is adjusted at the consolidated level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2</xdr:col>
                <xdr:colOff>23</xdr:colOff>
                <xdr:row>65</xdr:row>
                <xdr:rowOff>15</xdr:rowOff>
              </xdr:from>
              <xdr:to>
                <xdr:col>54</xdr:col>
                <xdr:colOff>40</xdr:colOff>
                <xdr:row>71</xdr:row>
                <xdr:rowOff>21</xdr:rowOff>
              </xdr:to>
            </anchor>
          </commentPr>
        </mc:Choice>
        <mc:Fallback/>
      </mc:AlternateContent>
    </comment>
    <comment ref="U73" authorId="0">
      <text>
        <r>
          <rPr>
            <sz val="11"/>
            <color rgb="FF000000"/>
            <rFont val="Calibri"/>
            <family val="2"/>
            <charset val="1"/>
          </rPr>
          <t xml:space="preserve">Includes</t>
        </r>
        <r>
          <rPr>
            <sz val="9"/>
            <color rgb="FF000000"/>
            <rFont val="Tahoma"/>
            <family val="2"/>
            <charset val="1"/>
          </rPr>
          <t xml:space="preserve"> a €78m intercompany equity contribution in 4Q18 from the Pulp business to the Renewable Energy business, which is adjusted at the consolidated level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2</xdr:col>
                <xdr:colOff>11</xdr:colOff>
                <xdr:row>72</xdr:row>
                <xdr:rowOff>1</xdr:rowOff>
              </xdr:from>
              <xdr:to>
                <xdr:col>54</xdr:col>
                <xdr:colOff>28</xdr:colOff>
                <xdr:row>78</xdr:row>
                <xdr:rowOff>9</xdr:rowOff>
              </xdr:to>
            </anchor>
          </commentPr>
        </mc:Choice>
        <mc:Fallback/>
      </mc:AlternateContent>
    </comment>
    <comment ref="U74" authorId="0">
      <text>
        <r>
          <rPr>
            <sz val="11"/>
            <color rgb="FF000000"/>
            <rFont val="Calibri"/>
            <family val="2"/>
            <charset val="1"/>
          </rPr>
          <t xml:space="preserve">Includes</t>
        </r>
        <r>
          <rPr>
            <sz val="9"/>
            <color rgb="FF000000"/>
            <rFont val="Tahoma"/>
            <family val="2"/>
            <charset val="1"/>
          </rPr>
          <t xml:space="preserve"> a €78m intercompany equity contribution in 4Q18 from the Pulp business to the Renewable Energy business, which is adjusted at the consolidated level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2</xdr:col>
                <xdr:colOff>11</xdr:colOff>
                <xdr:row>73</xdr:row>
                <xdr:rowOff>0</xdr:rowOff>
              </xdr:from>
              <xdr:to>
                <xdr:col>54</xdr:col>
                <xdr:colOff>28</xdr:colOff>
                <xdr:row>79</xdr:row>
                <xdr:rowOff>8</xdr:rowOff>
              </xdr:to>
            </anchor>
          </commentPr>
        </mc:Choice>
        <mc:Fallback/>
      </mc:AlternateContent>
    </comment>
    <comment ref="V62" authorId="0">
      <text>
        <r>
          <rPr>
            <sz val="11"/>
            <color rgb="FF000000"/>
            <rFont val="Calibri"/>
            <family val="2"/>
            <charset val="1"/>
          </rPr>
          <t xml:space="preserve">Excludes</t>
        </r>
        <r>
          <rPr>
            <sz val="9"/>
            <color rgb="FF000000"/>
            <rFont val="Tahoma"/>
            <family val="2"/>
            <charset val="1"/>
          </rPr>
          <t xml:space="preserve"> a €78m intercompany equity contribution in 4Q18 from the Pulp business to the Renewable Energy business, which is adjusted at the consolidated lev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24</xdr:colOff>
                <xdr:row>60</xdr:row>
                <xdr:rowOff>16</xdr:rowOff>
              </xdr:from>
              <xdr:to>
                <xdr:col>55</xdr:col>
                <xdr:colOff>42</xdr:colOff>
                <xdr:row>67</xdr:row>
                <xdr:rowOff>3</xdr:rowOff>
              </xdr:to>
            </anchor>
          </commentPr>
        </mc:Choice>
        <mc:Fallback/>
      </mc:AlternateContent>
    </comment>
    <comment ref="V63" authorId="0">
      <text>
        <r>
          <rPr>
            <sz val="11"/>
            <color rgb="FF000000"/>
            <rFont val="Calibri"/>
            <family val="2"/>
            <charset val="1"/>
          </rPr>
          <t xml:space="preserve">Excludes</t>
        </r>
        <r>
          <rPr>
            <sz val="9"/>
            <color rgb="FF000000"/>
            <rFont val="Tahoma"/>
            <family val="2"/>
            <charset val="1"/>
          </rPr>
          <t xml:space="preserve"> a €78m intercompany equity contribution in 4Q18 from the Pulp business to the Renewable Energy business, which is adjusted at the consolidated lev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24</xdr:colOff>
                <xdr:row>61</xdr:row>
                <xdr:rowOff>16</xdr:rowOff>
              </xdr:from>
              <xdr:to>
                <xdr:col>55</xdr:col>
                <xdr:colOff>42</xdr:colOff>
                <xdr:row>68</xdr:row>
                <xdr:rowOff>2</xdr:rowOff>
              </xdr:to>
            </anchor>
          </commentPr>
        </mc:Choice>
        <mc:Fallback/>
      </mc:AlternateContent>
    </comment>
    <comment ref="V65" authorId="0">
      <text>
        <r>
          <rPr>
            <sz val="11"/>
            <color rgb="FF000000"/>
            <rFont val="Calibri"/>
            <family val="2"/>
            <charset val="1"/>
          </rPr>
          <t xml:space="preserve">Excludes</t>
        </r>
        <r>
          <rPr>
            <sz val="9"/>
            <color rgb="FF000000"/>
            <rFont val="Tahoma"/>
            <family val="2"/>
            <charset val="1"/>
          </rPr>
          <t xml:space="preserve"> a €78m intercompany equity contribution in 4Q18 from the Pulp business to the Renewable Energy business, which is adjusted at the consolidated lev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24</xdr:colOff>
                <xdr:row>63</xdr:row>
                <xdr:rowOff>17</xdr:rowOff>
              </xdr:from>
              <xdr:to>
                <xdr:col>55</xdr:col>
                <xdr:colOff>42</xdr:colOff>
                <xdr:row>70</xdr:row>
                <xdr:rowOff>5</xdr:rowOff>
              </xdr:to>
            </anchor>
          </commentPr>
        </mc:Choice>
        <mc:Fallback/>
      </mc:AlternateContent>
    </comment>
    <comment ref="V67" authorId="0">
      <text>
        <r>
          <rPr>
            <sz val="11"/>
            <color rgb="FF000000"/>
            <rFont val="Calibri"/>
            <family val="2"/>
            <charset val="1"/>
          </rPr>
          <t xml:space="preserve">Excludes</t>
        </r>
        <r>
          <rPr>
            <sz val="9"/>
            <color rgb="FF000000"/>
            <rFont val="Tahoma"/>
            <family val="2"/>
            <charset val="1"/>
          </rPr>
          <t xml:space="preserve"> a €78m intercompany equity contribution in 4Q18 from the Pulp business to the Renewable Energy business, which is adjusted at the consolidated lev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24</xdr:colOff>
                <xdr:row>65</xdr:row>
                <xdr:rowOff>15</xdr:rowOff>
              </xdr:from>
              <xdr:to>
                <xdr:col>55</xdr:col>
                <xdr:colOff>42</xdr:colOff>
                <xdr:row>71</xdr:row>
                <xdr:rowOff>21</xdr:rowOff>
              </xdr:to>
            </anchor>
          </commentPr>
        </mc:Choice>
        <mc:Fallback/>
      </mc:AlternateContent>
    </comment>
    <comment ref="V73" authorId="0">
      <text>
        <r>
          <rPr>
            <sz val="11"/>
            <color rgb="FF000000"/>
            <rFont val="Calibri"/>
            <family val="2"/>
            <charset val="1"/>
          </rPr>
          <t xml:space="preserve">Includes</t>
        </r>
        <r>
          <rPr>
            <sz val="9"/>
            <color rgb="FF000000"/>
            <rFont val="Tahoma"/>
            <family val="2"/>
            <charset val="1"/>
          </rPr>
          <t xml:space="preserve"> a €78m intercompany equity contribution in 4Q18 from the Pulp business to the Renewable Energy business, which is adjusted at the consolidated lev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24</xdr:colOff>
                <xdr:row>71</xdr:row>
                <xdr:rowOff>19</xdr:rowOff>
              </xdr:from>
              <xdr:to>
                <xdr:col>55</xdr:col>
                <xdr:colOff>42</xdr:colOff>
                <xdr:row>78</xdr:row>
                <xdr:rowOff>3</xdr:rowOff>
              </xdr:to>
            </anchor>
          </commentPr>
        </mc:Choice>
        <mc:Fallback/>
      </mc:AlternateContent>
    </comment>
    <comment ref="V74" authorId="0">
      <text>
        <r>
          <rPr>
            <sz val="11"/>
            <color rgb="FF000000"/>
            <rFont val="Calibri"/>
            <family val="2"/>
            <charset val="1"/>
          </rPr>
          <t xml:space="preserve">Includes</t>
        </r>
        <r>
          <rPr>
            <sz val="9"/>
            <color rgb="FF000000"/>
            <rFont val="Tahoma"/>
            <family val="2"/>
            <charset val="1"/>
          </rPr>
          <t xml:space="preserve"> a €78m intercompany equity contribution in 4Q18 from the Pulp business to the Renewable Energy business, which is adjusted at the consolidated lev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24</xdr:colOff>
                <xdr:row>72</xdr:row>
                <xdr:rowOff>17</xdr:rowOff>
              </xdr:from>
              <xdr:to>
                <xdr:col>55</xdr:col>
                <xdr:colOff>42</xdr:colOff>
                <xdr:row>79</xdr:row>
                <xdr:rowOff>4</xdr:rowOff>
              </xdr:to>
            </anchor>
          </commentPr>
        </mc:Choice>
        <mc:Fallback/>
      </mc:AlternateContent>
    </comment>
    <comment ref="W73" authorId="0">
      <text>
        <r>
          <rPr>
            <sz val="11"/>
            <color rgb="FF000000"/>
            <rFont val="Calibri"/>
            <family val="2"/>
            <charset val="1"/>
          </rPr>
          <t xml:space="preserve">Includes</t>
        </r>
        <r>
          <rPr>
            <sz val="9"/>
            <color rgb="FF000000"/>
            <rFont val="Tahoma"/>
            <family val="2"/>
            <charset val="1"/>
          </rPr>
          <t xml:space="preserve"> the adoption on IFRS-16 on lease contracts for 46,4 Mn€ and their inclussion as financial deb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4</xdr:col>
                <xdr:colOff>25</xdr:colOff>
                <xdr:row>71</xdr:row>
                <xdr:rowOff>19</xdr:rowOff>
              </xdr:from>
              <xdr:to>
                <xdr:col>55</xdr:col>
                <xdr:colOff>67</xdr:colOff>
                <xdr:row>77</xdr:row>
                <xdr:rowOff>7</xdr:rowOff>
              </xdr:to>
            </anchor>
          </commentPr>
        </mc:Choice>
        <mc:Fallback/>
      </mc:AlternateContent>
    </comment>
    <comment ref="W74" authorId="0">
      <text>
        <r>
          <rPr>
            <sz val="11"/>
            <color rgb="FF000000"/>
            <rFont val="Calibri"/>
            <family val="2"/>
            <charset val="1"/>
          </rPr>
          <t xml:space="preserve">Includes</t>
        </r>
        <r>
          <rPr>
            <sz val="9"/>
            <color rgb="FF000000"/>
            <rFont val="Tahoma"/>
            <family val="2"/>
            <charset val="1"/>
          </rPr>
          <t xml:space="preserve"> the adoption on IFRS-16 on lease contracts for 46,4 Mn€ and their inclussion as financial deb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4</xdr:col>
                <xdr:colOff>25</xdr:colOff>
                <xdr:row>72</xdr:row>
                <xdr:rowOff>17</xdr:rowOff>
              </xdr:from>
              <xdr:to>
                <xdr:col>55</xdr:col>
                <xdr:colOff>67</xdr:colOff>
                <xdr:row>78</xdr:row>
                <xdr:rowOff>8</xdr:rowOff>
              </xdr:to>
            </anchor>
          </commentPr>
        </mc:Choice>
        <mc:Fallback/>
      </mc:AlternateContent>
    </comment>
    <comment ref="Z62" authorId="0">
      <text>
        <r>
          <rPr>
            <sz val="11"/>
            <color rgb="FF000000"/>
            <rFont val="Calibri"/>
            <family val="2"/>
            <charset val="1"/>
          </rPr>
          <t xml:space="preserve">Excludes</t>
        </r>
        <r>
          <rPr>
            <sz val="9"/>
            <color rgb="FF000000"/>
            <rFont val="Tahoma"/>
            <family val="2"/>
            <charset val="1"/>
          </rPr>
          <t xml:space="preserve"> the €35m intercompany equity contribution in 4Q18 from the Pulp business to the Renewable Energy business, which is adjusted at the consolidated level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7</xdr:col>
                <xdr:colOff>16</xdr:colOff>
                <xdr:row>61</xdr:row>
                <xdr:rowOff>0</xdr:rowOff>
              </xdr:from>
              <xdr:to>
                <xdr:col>59</xdr:col>
                <xdr:colOff>41</xdr:colOff>
                <xdr:row>67</xdr:row>
                <xdr:rowOff>8</xdr:rowOff>
              </xdr:to>
            </anchor>
          </commentPr>
        </mc:Choice>
        <mc:Fallback/>
      </mc:AlternateContent>
    </comment>
    <comment ref="Z63" authorId="0">
      <text>
        <r>
          <rPr>
            <sz val="11"/>
            <color rgb="FF000000"/>
            <rFont val="Calibri"/>
            <family val="2"/>
            <charset val="1"/>
          </rPr>
          <t xml:space="preserve">Excludes</t>
        </r>
        <r>
          <rPr>
            <sz val="9"/>
            <color rgb="FF000000"/>
            <rFont val="Tahoma"/>
            <family val="2"/>
            <charset val="1"/>
          </rPr>
          <t xml:space="preserve"> the €35m intercompany equity contribution in 4Q18 from the Pulp business to the Renewable Energy business, which is adjusted at the consolidated level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7</xdr:col>
                <xdr:colOff>28</xdr:colOff>
                <xdr:row>61</xdr:row>
                <xdr:rowOff>16</xdr:rowOff>
              </xdr:from>
              <xdr:to>
                <xdr:col>59</xdr:col>
                <xdr:colOff>53</xdr:colOff>
                <xdr:row>68</xdr:row>
                <xdr:rowOff>2</xdr:rowOff>
              </xdr:to>
            </anchor>
          </commentPr>
        </mc:Choice>
        <mc:Fallback/>
      </mc:AlternateContent>
    </comment>
    <comment ref="Z65" authorId="0">
      <text>
        <r>
          <rPr>
            <sz val="11"/>
            <color rgb="FF000000"/>
            <rFont val="Calibri"/>
            <family val="2"/>
            <charset val="1"/>
          </rPr>
          <t xml:space="preserve">Excludes</t>
        </r>
        <r>
          <rPr>
            <sz val="9"/>
            <color rgb="FF000000"/>
            <rFont val="Tahoma"/>
            <family val="2"/>
            <charset val="1"/>
          </rPr>
          <t xml:space="preserve"> the €35m intercompany equity contribution in 4Q18 from the Pulp business to the Renewable Energy business, which is adjusted at the consolidated level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7</xdr:col>
                <xdr:colOff>28</xdr:colOff>
                <xdr:row>63</xdr:row>
                <xdr:rowOff>17</xdr:rowOff>
              </xdr:from>
              <xdr:to>
                <xdr:col>59</xdr:col>
                <xdr:colOff>53</xdr:colOff>
                <xdr:row>70</xdr:row>
                <xdr:rowOff>5</xdr:rowOff>
              </xdr:to>
            </anchor>
          </commentPr>
        </mc:Choice>
        <mc:Fallback/>
      </mc:AlternateContent>
    </comment>
    <comment ref="Z67" authorId="0">
      <text>
        <r>
          <rPr>
            <sz val="11"/>
            <color rgb="FF000000"/>
            <rFont val="Calibri"/>
            <family val="2"/>
            <charset val="1"/>
          </rPr>
          <t xml:space="preserve">Excludes</t>
        </r>
        <r>
          <rPr>
            <sz val="9"/>
            <color rgb="FF000000"/>
            <rFont val="Tahoma"/>
            <family val="2"/>
            <charset val="1"/>
          </rPr>
          <t xml:space="preserve"> the €35m intercompany equity contribution in 4Q18 from the Pulp business to the Renewable Energy business, which is adjusted at the consolidated level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7</xdr:col>
                <xdr:colOff>28</xdr:colOff>
                <xdr:row>65</xdr:row>
                <xdr:rowOff>15</xdr:rowOff>
              </xdr:from>
              <xdr:to>
                <xdr:col>59</xdr:col>
                <xdr:colOff>53</xdr:colOff>
                <xdr:row>71</xdr:row>
                <xdr:rowOff>21</xdr:rowOff>
              </xdr:to>
            </anchor>
          </commentPr>
        </mc:Choice>
        <mc:Fallback/>
      </mc:AlternateContent>
    </comment>
    <comment ref="Z73" authorId="0">
      <text>
        <r>
          <rPr>
            <sz val="11"/>
            <color rgb="FF000000"/>
            <rFont val="Calibri"/>
            <family val="2"/>
            <charset val="1"/>
          </rPr>
          <t xml:space="preserve">Includes</t>
        </r>
        <r>
          <rPr>
            <sz val="9"/>
            <color rgb="FF000000"/>
            <rFont val="Tahoma"/>
            <family val="2"/>
            <charset val="1"/>
          </rPr>
          <t xml:space="preserve"> the €35m intercompany equity contribution in 4Q18 from the Pulp business to the Renewable Energy business, which is adjusted at the consolidated level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7</xdr:col>
                <xdr:colOff>20</xdr:colOff>
                <xdr:row>72</xdr:row>
                <xdr:rowOff>1</xdr:rowOff>
              </xdr:from>
              <xdr:to>
                <xdr:col>59</xdr:col>
                <xdr:colOff>45</xdr:colOff>
                <xdr:row>78</xdr:row>
                <xdr:rowOff>9</xdr:rowOff>
              </xdr:to>
            </anchor>
          </commentPr>
        </mc:Choice>
        <mc:Fallback/>
      </mc:AlternateContent>
    </comment>
    <comment ref="Z74" authorId="0">
      <text>
        <r>
          <rPr>
            <sz val="11"/>
            <color rgb="FF000000"/>
            <rFont val="Calibri"/>
            <family val="2"/>
            <charset val="1"/>
          </rPr>
          <t xml:space="preserve">Includes</t>
        </r>
        <r>
          <rPr>
            <sz val="9"/>
            <color rgb="FF000000"/>
            <rFont val="Tahoma"/>
            <family val="2"/>
            <charset val="1"/>
          </rPr>
          <t xml:space="preserve"> the €35m intercompany equity contribution in 4Q18 from the Pulp business to the Renewable Energy business, which is adjusted at the consolidated level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7</xdr:col>
                <xdr:colOff>28</xdr:colOff>
                <xdr:row>72</xdr:row>
                <xdr:rowOff>17</xdr:rowOff>
              </xdr:from>
              <xdr:to>
                <xdr:col>59</xdr:col>
                <xdr:colOff>53</xdr:colOff>
                <xdr:row>79</xdr:row>
                <xdr:rowOff>4</xdr:rowOff>
              </xdr:to>
            </anchor>
          </commentPr>
        </mc:Choice>
        <mc:Fallback/>
      </mc:AlternateContent>
    </comment>
    <comment ref="AA62" authorId="0">
      <text>
        <r>
          <rPr>
            <sz val="11"/>
            <color rgb="FF000000"/>
            <rFont val="Calibri"/>
            <family val="2"/>
            <charset val="1"/>
          </rPr>
          <t xml:space="preserve">Excludes</t>
        </r>
        <r>
          <rPr>
            <sz val="9"/>
            <color rgb="FF000000"/>
            <rFont val="Tahoma"/>
            <family val="2"/>
            <charset val="1"/>
          </rPr>
          <t xml:space="preserve"> the €35m intercompany equity contribution in 4Q18 from the Pulp business to the Renewable Energy business, which is adjusted at the consolidated lev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29</xdr:colOff>
                <xdr:row>60</xdr:row>
                <xdr:rowOff>16</xdr:rowOff>
              </xdr:from>
              <xdr:to>
                <xdr:col>60</xdr:col>
                <xdr:colOff>53</xdr:colOff>
                <xdr:row>67</xdr:row>
                <xdr:rowOff>3</xdr:rowOff>
              </xdr:to>
            </anchor>
          </commentPr>
        </mc:Choice>
        <mc:Fallback/>
      </mc:AlternateContent>
    </comment>
    <comment ref="AA63" authorId="0">
      <text>
        <r>
          <rPr>
            <sz val="11"/>
            <color rgb="FF000000"/>
            <rFont val="Calibri"/>
            <family val="2"/>
            <charset val="1"/>
          </rPr>
          <t xml:space="preserve">Excludes</t>
        </r>
        <r>
          <rPr>
            <sz val="9"/>
            <color rgb="FF000000"/>
            <rFont val="Tahoma"/>
            <family val="2"/>
            <charset val="1"/>
          </rPr>
          <t xml:space="preserve"> the €35m intercompany equity contribution in 4Q18 from the Pulp business to the Renewable Energy business, which is adjusted at the consolidated lev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29</xdr:colOff>
                <xdr:row>61</xdr:row>
                <xdr:rowOff>16</xdr:rowOff>
              </xdr:from>
              <xdr:to>
                <xdr:col>60</xdr:col>
                <xdr:colOff>53</xdr:colOff>
                <xdr:row>68</xdr:row>
                <xdr:rowOff>2</xdr:rowOff>
              </xdr:to>
            </anchor>
          </commentPr>
        </mc:Choice>
        <mc:Fallback/>
      </mc:AlternateContent>
    </comment>
    <comment ref="AA65" authorId="0">
      <text>
        <r>
          <rPr>
            <sz val="11"/>
            <color rgb="FF000000"/>
            <rFont val="Calibri"/>
            <family val="2"/>
            <charset val="1"/>
          </rPr>
          <t xml:space="preserve">Excludes</t>
        </r>
        <r>
          <rPr>
            <sz val="9"/>
            <color rgb="FF000000"/>
            <rFont val="Tahoma"/>
            <family val="2"/>
            <charset val="1"/>
          </rPr>
          <t xml:space="preserve"> the €35m intercompany equity contribution in 4Q18 from the Pulp business to the Renewable Energy business, which is adjusted at the consolidated lev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29</xdr:colOff>
                <xdr:row>63</xdr:row>
                <xdr:rowOff>17</xdr:rowOff>
              </xdr:from>
              <xdr:to>
                <xdr:col>60</xdr:col>
                <xdr:colOff>53</xdr:colOff>
                <xdr:row>70</xdr:row>
                <xdr:rowOff>5</xdr:rowOff>
              </xdr:to>
            </anchor>
          </commentPr>
        </mc:Choice>
        <mc:Fallback/>
      </mc:AlternateContent>
    </comment>
    <comment ref="AA67" authorId="0">
      <text>
        <r>
          <rPr>
            <sz val="11"/>
            <color rgb="FF000000"/>
            <rFont val="Calibri"/>
            <family val="2"/>
            <charset val="1"/>
          </rPr>
          <t xml:space="preserve">Excludes</t>
        </r>
        <r>
          <rPr>
            <sz val="9"/>
            <color rgb="FF000000"/>
            <rFont val="Tahoma"/>
            <family val="2"/>
            <charset val="1"/>
          </rPr>
          <t xml:space="preserve"> the €35m intercompany equity contribution in 4Q18 from the Pulp business to the Renewable Energy business, which is adjusted at the consolidated lev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29</xdr:colOff>
                <xdr:row>65</xdr:row>
                <xdr:rowOff>15</xdr:rowOff>
              </xdr:from>
              <xdr:to>
                <xdr:col>60</xdr:col>
                <xdr:colOff>53</xdr:colOff>
                <xdr:row>71</xdr:row>
                <xdr:rowOff>21</xdr:rowOff>
              </xdr:to>
            </anchor>
          </commentPr>
        </mc:Choice>
        <mc:Fallback/>
      </mc:AlternateContent>
    </comment>
    <comment ref="AA73" authorId="0">
      <text>
        <r>
          <rPr>
            <sz val="11"/>
            <color rgb="FF000000"/>
            <rFont val="Calibri"/>
            <family val="2"/>
            <charset val="1"/>
          </rPr>
          <t xml:space="preserve">Includes</t>
        </r>
        <r>
          <rPr>
            <sz val="9"/>
            <color rgb="FF000000"/>
            <rFont val="Tahoma"/>
            <family val="2"/>
            <charset val="1"/>
          </rPr>
          <t xml:space="preserve"> the €35m intercompany equity contribution in 4Q18 from the Pulp business to the Renewable Energy business, which is adjusted at the consolidated level. 
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Also includes</t>
        </r>
        <r>
          <rPr>
            <sz val="9"/>
            <color rgb="FF000000"/>
            <rFont val="Tahoma"/>
            <family val="2"/>
            <charset val="1"/>
          </rPr>
          <t xml:space="preserve"> the adoption on IFRS-16 on lease contracts for 46,4 Mn€ and their inclussion as financial deb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29</xdr:colOff>
                <xdr:row>69</xdr:row>
                <xdr:rowOff>1</xdr:rowOff>
              </xdr:from>
              <xdr:to>
                <xdr:col>61</xdr:col>
                <xdr:colOff>37</xdr:colOff>
                <xdr:row>76</xdr:row>
                <xdr:rowOff>1</xdr:rowOff>
              </xdr:to>
            </anchor>
          </commentPr>
        </mc:Choice>
        <mc:Fallback/>
      </mc:AlternateContent>
    </comment>
    <comment ref="AA74" authorId="0">
      <text>
        <r>
          <rPr>
            <sz val="11"/>
            <color rgb="FF000000"/>
            <rFont val="Calibri"/>
            <family val="2"/>
            <charset val="1"/>
          </rPr>
          <t xml:space="preserve">Includes</t>
        </r>
        <r>
          <rPr>
            <sz val="9"/>
            <color rgb="FF000000"/>
            <rFont val="Tahoma"/>
            <family val="2"/>
            <charset val="1"/>
          </rPr>
          <t xml:space="preserve"> the €35m intercompany equity contribution in 4Q18 from the Pulp business to the Renewable Energy business, which is adjusted at the consolidated level. 
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Also includes</t>
        </r>
        <r>
          <rPr>
            <sz val="9"/>
            <color rgb="FF000000"/>
            <rFont val="Tahoma"/>
            <family val="2"/>
            <charset val="1"/>
          </rPr>
          <t xml:space="preserve"> the adoption on IFRS-16 on lease contracts for 46,4 Mn€ and their inclussion as financial deb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29</xdr:colOff>
                <xdr:row>72</xdr:row>
                <xdr:rowOff>17</xdr:rowOff>
              </xdr:from>
              <xdr:to>
                <xdr:col>61</xdr:col>
                <xdr:colOff>37</xdr:colOff>
                <xdr:row>79</xdr:row>
                <xdr:rowOff>20</xdr:rowOff>
              </xdr:to>
            </anchor>
          </commentPr>
        </mc:Choice>
        <mc:Fallback/>
      </mc:AlternateContent>
    </comment>
    <comment ref="AE64" authorId="0">
      <text>
        <r>
          <rPr>
            <sz val="11"/>
            <color rgb="FF000000"/>
            <rFont val="Calibri"/>
            <family val="2"/>
            <charset val="1"/>
          </rPr>
          <t xml:space="preserve">Excludes</t>
        </r>
        <r>
          <rPr>
            <sz val="9"/>
            <color rgb="FF000000"/>
            <rFont val="Tahoma"/>
            <family val="2"/>
            <charset val="1"/>
          </rPr>
          <t xml:space="preserve"> €82.5m proceeds collected from the sale of the solar thermal plant in Puertollano in 4Q20, including €24.2m of cash at the plant at the transaction close, which are adjusted at the consolidated level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1</xdr:col>
                <xdr:colOff>69</xdr:colOff>
                <xdr:row>63</xdr:row>
                <xdr:rowOff>1</xdr:rowOff>
              </xdr:from>
              <xdr:to>
                <xdr:col>65</xdr:col>
                <xdr:colOff>53</xdr:colOff>
                <xdr:row>67</xdr:row>
                <xdr:rowOff>17</xdr:rowOff>
              </xdr:to>
            </anchor>
          </commentPr>
        </mc:Choice>
        <mc:Fallback/>
      </mc:AlternateContent>
    </comment>
    <comment ref="AE65" authorId="0">
      <text>
        <r>
          <rPr>
            <sz val="11"/>
            <color rgb="FF000000"/>
            <rFont val="Calibri"/>
            <family val="2"/>
            <charset val="1"/>
          </rPr>
          <t xml:space="preserve">Excludes</t>
        </r>
        <r>
          <rPr>
            <sz val="9"/>
            <color rgb="FF000000"/>
            <rFont val="Tahoma"/>
            <family val="2"/>
            <charset val="1"/>
          </rPr>
          <t xml:space="preserve"> €82.5m proceeds collected from the sale of the solar thermal plant in Puertollano in 4Q20, including €24.2m of cash at the plant at the transaction close, which are adjusted at the consolidated level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29</xdr:colOff>
                <xdr:row>63</xdr:row>
                <xdr:rowOff>17</xdr:rowOff>
              </xdr:from>
              <xdr:to>
                <xdr:col>65</xdr:col>
                <xdr:colOff>69</xdr:colOff>
                <xdr:row>68</xdr:row>
                <xdr:rowOff>5</xdr:rowOff>
              </xdr:to>
            </anchor>
          </commentPr>
        </mc:Choice>
        <mc:Fallback/>
      </mc:AlternateContent>
    </comment>
    <comment ref="AE67" authorId="0">
      <text>
        <r>
          <rPr>
            <sz val="11"/>
            <color rgb="FF000000"/>
            <rFont val="Calibri"/>
            <family val="2"/>
            <charset val="1"/>
          </rPr>
          <t xml:space="preserve">Excludes</t>
        </r>
        <r>
          <rPr>
            <sz val="9"/>
            <color rgb="FF000000"/>
            <rFont val="Tahoma"/>
            <family val="2"/>
            <charset val="1"/>
          </rPr>
          <t xml:space="preserve"> €82.5m proceeds collected from the sale of the solar thermal plant in Puertollano in 4Q20, including €24.2m of cash at the plant at the transaction close, which are adjusted at the consolidated level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29</xdr:colOff>
                <xdr:row>65</xdr:row>
                <xdr:rowOff>15</xdr:rowOff>
              </xdr:from>
              <xdr:to>
                <xdr:col>65</xdr:col>
                <xdr:colOff>69</xdr:colOff>
                <xdr:row>69</xdr:row>
                <xdr:rowOff>20</xdr:rowOff>
              </xdr:to>
            </anchor>
          </commentPr>
        </mc:Choice>
        <mc:Fallback/>
      </mc:AlternateContent>
    </comment>
    <comment ref="AE72" authorId="0">
      <text>
        <r>
          <rPr>
            <sz val="11"/>
            <color rgb="FF000000"/>
            <rFont val="Calibri"/>
            <family val="2"/>
            <charset val="1"/>
          </rPr>
          <t xml:space="preserve">Includes</t>
        </r>
        <r>
          <rPr>
            <sz val="9"/>
            <color rgb="FF000000"/>
            <rFont val="Tahoma"/>
            <family val="2"/>
            <charset val="1"/>
          </rPr>
          <t xml:space="preserve"> the collection of €220 m (net of transaction costs) - on the sale of a 49% equity interest in the Renewable Energy business to the infrastructure fund, Ancala Partners, in December 202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1</xdr:col>
                <xdr:colOff>69</xdr:colOff>
                <xdr:row>70</xdr:row>
                <xdr:rowOff>21</xdr:rowOff>
              </xdr:from>
              <xdr:to>
                <xdr:col>64</xdr:col>
                <xdr:colOff>69</xdr:colOff>
                <xdr:row>75</xdr:row>
                <xdr:rowOff>19</xdr:rowOff>
              </xdr:to>
            </anchor>
          </commentPr>
        </mc:Choice>
        <mc:Fallback/>
      </mc:AlternateContent>
    </comment>
    <comment ref="AE73" authorId="0">
      <text>
        <r>
          <rPr>
            <sz val="11"/>
            <color rgb="FF000000"/>
            <rFont val="Calibri"/>
            <family val="2"/>
            <charset val="1"/>
          </rPr>
          <t xml:space="preserve">Includes</t>
        </r>
        <r>
          <rPr>
            <sz val="9"/>
            <color rgb="FF000000"/>
            <rFont val="Tahoma"/>
            <family val="2"/>
            <charset val="1"/>
          </rPr>
          <t xml:space="preserve"> €82.5m proceeds collected from the sale of the solar thermal plant in Puertollano in 4Q20, including €24.2m of cash at the plant at the transaction close, which are adjusted at the consolidated level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17</xdr:colOff>
                <xdr:row>72</xdr:row>
                <xdr:rowOff>1</xdr:rowOff>
              </xdr:from>
              <xdr:to>
                <xdr:col>65</xdr:col>
                <xdr:colOff>57</xdr:colOff>
                <xdr:row>76</xdr:row>
                <xdr:rowOff>17</xdr:rowOff>
              </xdr:to>
            </anchor>
          </commentPr>
        </mc:Choice>
        <mc:Fallback/>
      </mc:AlternateContent>
    </comment>
    <comment ref="AF64" authorId="0">
      <text>
        <r>
          <rPr>
            <sz val="11"/>
            <color rgb="FF000000"/>
            <rFont val="Calibri"/>
            <family val="2"/>
            <charset val="1"/>
          </rPr>
          <t xml:space="preserve">Excludes</t>
        </r>
        <r>
          <rPr>
            <sz val="9"/>
            <color rgb="FF000000"/>
            <rFont val="Tahoma"/>
            <family val="2"/>
            <charset val="1"/>
          </rPr>
          <t xml:space="preserve"> €82.5m proceeds collected from the sale of the solar thermal plant in Puertollano in 4Q20, including €24.2m of cash at the plant at the transaction close, which are adjusted at the consolidated lev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29</xdr:colOff>
                <xdr:row>62</xdr:row>
                <xdr:rowOff>19</xdr:rowOff>
              </xdr:from>
              <xdr:to>
                <xdr:col>66</xdr:col>
                <xdr:colOff>69</xdr:colOff>
                <xdr:row>66</xdr:row>
                <xdr:rowOff>21</xdr:rowOff>
              </xdr:to>
            </anchor>
          </commentPr>
        </mc:Choice>
        <mc:Fallback/>
      </mc:AlternateContent>
    </comment>
    <comment ref="AF65" authorId="0">
      <text>
        <r>
          <rPr>
            <sz val="11"/>
            <color rgb="FF000000"/>
            <rFont val="Calibri"/>
            <family val="2"/>
            <charset val="1"/>
          </rPr>
          <t xml:space="preserve">Excludes</t>
        </r>
        <r>
          <rPr>
            <sz val="9"/>
            <color rgb="FF000000"/>
            <rFont val="Tahoma"/>
            <family val="2"/>
            <charset val="1"/>
          </rPr>
          <t xml:space="preserve"> €82.5m proceeds collected from the sale of the solar thermal plant in Puertollano in 4Q20, including €24.2m of cash at the plant at the transaction close, which are adjusted at the consolidated lev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29</xdr:colOff>
                <xdr:row>63</xdr:row>
                <xdr:rowOff>17</xdr:rowOff>
              </xdr:from>
              <xdr:to>
                <xdr:col>66</xdr:col>
                <xdr:colOff>69</xdr:colOff>
                <xdr:row>68</xdr:row>
                <xdr:rowOff>5</xdr:rowOff>
              </xdr:to>
            </anchor>
          </commentPr>
        </mc:Choice>
        <mc:Fallback/>
      </mc:AlternateContent>
    </comment>
    <comment ref="AF67" authorId="0">
      <text>
        <r>
          <rPr>
            <sz val="11"/>
            <color rgb="FF000000"/>
            <rFont val="Calibri"/>
            <family val="2"/>
            <charset val="1"/>
          </rPr>
          <t xml:space="preserve">Excludes</t>
        </r>
        <r>
          <rPr>
            <sz val="9"/>
            <color rgb="FF000000"/>
            <rFont val="Tahoma"/>
            <family val="2"/>
            <charset val="1"/>
          </rPr>
          <t xml:space="preserve"> €82.5m proceeds collected from the sale of the solar thermal plant in Puertollano in 4Q20, including €24.2m of cash at the plant at the transaction close, which are adjusted at the consolidated lev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29</xdr:colOff>
                <xdr:row>65</xdr:row>
                <xdr:rowOff>15</xdr:rowOff>
              </xdr:from>
              <xdr:to>
                <xdr:col>66</xdr:col>
                <xdr:colOff>69</xdr:colOff>
                <xdr:row>69</xdr:row>
                <xdr:rowOff>20</xdr:rowOff>
              </xdr:to>
            </anchor>
          </commentPr>
        </mc:Choice>
        <mc:Fallback/>
      </mc:AlternateContent>
    </comment>
    <comment ref="AF72" authorId="0">
      <text>
        <r>
          <rPr>
            <sz val="11"/>
            <color rgb="FF000000"/>
            <rFont val="Calibri"/>
            <family val="2"/>
            <charset val="1"/>
          </rPr>
          <t xml:space="preserve">Includes</t>
        </r>
        <r>
          <rPr>
            <sz val="9"/>
            <color rgb="FF000000"/>
            <rFont val="Tahoma"/>
            <family val="2"/>
            <charset val="1"/>
          </rPr>
          <t xml:space="preserve"> the collection of €220 m (net of transaction costs) - on the sale of a 49% equity interest in the Renewable Energy business to the infrastructure fund, Ancala Partners, in December 20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29</xdr:colOff>
                <xdr:row>70</xdr:row>
                <xdr:rowOff>17</xdr:rowOff>
              </xdr:from>
              <xdr:to>
                <xdr:col>65</xdr:col>
                <xdr:colOff>69</xdr:colOff>
                <xdr:row>76</xdr:row>
                <xdr:rowOff>5</xdr:rowOff>
              </xdr:to>
            </anchor>
          </commentPr>
        </mc:Choice>
        <mc:Fallback/>
      </mc:AlternateContent>
    </comment>
    <comment ref="AF73" authorId="0">
      <text>
        <r>
          <rPr>
            <sz val="11"/>
            <color rgb="FF000000"/>
            <rFont val="Calibri"/>
            <family val="2"/>
            <charset val="1"/>
          </rPr>
          <t xml:space="preserve">Includes</t>
        </r>
        <r>
          <rPr>
            <sz val="9"/>
            <color rgb="FF000000"/>
            <rFont val="Tahoma"/>
            <family val="2"/>
            <charset val="1"/>
          </rPr>
          <t xml:space="preserve"> €82.5m proceeds collected from the sale of the solar thermal plant in Puertollano in 4Q20, including €24.2m of cash at the plant at the transaction close, which are adjusted at the consolidated lev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29</xdr:colOff>
                <xdr:row>71</xdr:row>
                <xdr:rowOff>19</xdr:rowOff>
              </xdr:from>
              <xdr:to>
                <xdr:col>66</xdr:col>
                <xdr:colOff>69</xdr:colOff>
                <xdr:row>75</xdr:row>
                <xdr:rowOff>21</xdr:rowOff>
              </xdr:to>
            </anchor>
          </commentPr>
        </mc:Choice>
        <mc:Fallback/>
      </mc:AlternateContent>
    </comment>
    <comment ref="AH73" authorId="0">
      <text>
        <r>
          <rPr>
            <sz val="11"/>
            <color rgb="FF000000"/>
            <rFont val="Calibri"/>
            <family val="2"/>
            <charset val="1"/>
          </rPr>
          <t xml:space="preserve">Includes</t>
        </r>
        <r>
          <rPr>
            <sz val="9"/>
            <color rgb="FF000000"/>
            <rFont val="Tahoma"/>
            <family val="2"/>
            <charset val="1"/>
          </rPr>
          <t xml:space="preserve"> a 28.8 Mn€ net debt reduction in 2Q21 related to Pontevedra lease contracts post the National Court ruling on its continuit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1</xdr:col>
                <xdr:colOff>6</xdr:colOff>
                <xdr:row>71</xdr:row>
                <xdr:rowOff>19</xdr:rowOff>
              </xdr:from>
              <xdr:to>
                <xdr:col>50</xdr:col>
                <xdr:colOff>2</xdr:colOff>
                <xdr:row>74</xdr:row>
                <xdr:rowOff>19</xdr:rowOff>
              </xdr:to>
            </anchor>
          </commentPr>
        </mc:Choice>
        <mc:Fallback/>
      </mc:AlternateContent>
    </comment>
    <comment ref="AH88" authorId="0">
      <text>
        <r>
          <rPr>
            <sz val="11"/>
            <color rgb="FF000000"/>
            <rFont val="Calibri"/>
            <family val="2"/>
            <charset val="1"/>
          </rPr>
          <t xml:space="preserve">Adjusted for Pontevedra impairments and provissions post National Court Ruling on its continuity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6</xdr:colOff>
                <xdr:row>86</xdr:row>
                <xdr:rowOff>18</xdr:rowOff>
              </xdr:from>
              <xdr:to>
                <xdr:col>50</xdr:col>
                <xdr:colOff>8</xdr:colOff>
                <xdr:row>89</xdr:row>
                <xdr:rowOff>6</xdr:rowOff>
              </xdr:to>
            </anchor>
          </commentPr>
        </mc:Choice>
        <mc:Fallback/>
      </mc:AlternateContent>
    </comment>
    <comment ref="AH89" authorId="0">
      <text>
        <r>
          <rPr>
            <sz val="11"/>
            <color rgb="FF000000"/>
            <rFont val="Calibri"/>
            <family val="2"/>
            <charset val="1"/>
          </rPr>
          <t xml:space="preserve">Adjusted for Pontevedra impairments and provissions post National Court Ruling on its continuity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6</xdr:colOff>
                <xdr:row>87</xdr:row>
                <xdr:rowOff>15</xdr:rowOff>
              </xdr:from>
              <xdr:to>
                <xdr:col>50</xdr:col>
                <xdr:colOff>8</xdr:colOff>
                <xdr:row>90</xdr:row>
                <xdr:rowOff>7</xdr:rowOff>
              </xdr:to>
            </anchor>
          </commentPr>
        </mc:Choice>
        <mc:Fallback/>
      </mc:AlternateContent>
    </comment>
    <comment ref="AI88" authorId="0">
      <text>
        <r>
          <rPr>
            <sz val="11"/>
            <color rgb="FF000000"/>
            <rFont val="Calibri"/>
            <family val="2"/>
            <charset val="1"/>
          </rPr>
          <t xml:space="preserve">Adjusted for Pontevedra impairments and provissions in 2Q21 post National Court Ruling on its continuity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6</xdr:colOff>
                <xdr:row>87</xdr:row>
                <xdr:rowOff>3</xdr:rowOff>
              </xdr:from>
              <xdr:to>
                <xdr:col>49</xdr:col>
                <xdr:colOff>7</xdr:colOff>
                <xdr:row>89</xdr:row>
                <xdr:rowOff>13</xdr:rowOff>
              </xdr:to>
            </anchor>
          </commentPr>
        </mc:Choice>
        <mc:Fallback/>
      </mc:AlternateContent>
    </comment>
    <comment ref="AI89" authorId="0">
      <text>
        <r>
          <rPr>
            <sz val="11"/>
            <color rgb="FF000000"/>
            <rFont val="Calibri"/>
            <family val="2"/>
            <charset val="1"/>
          </rPr>
          <t xml:space="preserve">Adjusted for Pontevedra impairments and provissions in 2Q21 post National Court Ruling on its continuity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6</xdr:colOff>
                <xdr:row>88</xdr:row>
                <xdr:rowOff>2</xdr:rowOff>
              </xdr:from>
              <xdr:to>
                <xdr:col>50</xdr:col>
                <xdr:colOff>8</xdr:colOff>
                <xdr:row>90</xdr:row>
                <xdr:rowOff>12</xdr:rowOff>
              </xdr:to>
            </anchor>
          </commentPr>
        </mc:Choice>
        <mc:Fallback/>
      </mc:AlternateContent>
    </comment>
    <comment ref="AJ64" authorId="0">
      <text>
        <r>
          <rPr>
            <sz val="11"/>
            <color rgb="FF000000"/>
            <rFont val="Calibri"/>
            <family val="2"/>
            <charset val="1"/>
          </rPr>
          <t xml:space="preserve">Excludes a dividend of €13.3m from the Renewable business in 4Q21, which is adjusted at the consolidated leve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6</xdr:colOff>
                <xdr:row>63</xdr:row>
                <xdr:rowOff>1</xdr:rowOff>
              </xdr:from>
              <xdr:to>
                <xdr:col>51</xdr:col>
                <xdr:colOff>13</xdr:colOff>
                <xdr:row>66</xdr:row>
                <xdr:rowOff>13</xdr:rowOff>
              </xdr:to>
            </anchor>
          </commentPr>
        </mc:Choice>
        <mc:Fallback/>
      </mc:AlternateContent>
    </comment>
    <comment ref="AJ65" authorId="0">
      <text>
        <r>
          <rPr>
            <sz val="11"/>
            <color rgb="FF000000"/>
            <rFont val="Calibri"/>
            <family val="2"/>
            <charset val="1"/>
          </rPr>
          <t xml:space="preserve">Excludes a dividend of €13.3m from the Renewable business in 4Q21, which is adjusted at the consolidated leve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6</xdr:colOff>
                <xdr:row>63</xdr:row>
                <xdr:rowOff>17</xdr:rowOff>
              </xdr:from>
              <xdr:to>
                <xdr:col>51</xdr:col>
                <xdr:colOff>13</xdr:colOff>
                <xdr:row>67</xdr:row>
                <xdr:rowOff>21</xdr:rowOff>
              </xdr:to>
            </anchor>
          </commentPr>
        </mc:Choice>
        <mc:Fallback/>
      </mc:AlternateContent>
    </comment>
    <comment ref="AJ67" authorId="0">
      <text>
        <r>
          <rPr>
            <sz val="11"/>
            <color rgb="FF000000"/>
            <rFont val="Calibri"/>
            <family val="2"/>
            <charset val="1"/>
          </rPr>
          <t xml:space="preserve">Excludes a dividend of €13.3m from the Renewable business in 4Q21, which is adjusted at the consolidated leve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6</xdr:colOff>
                <xdr:row>65</xdr:row>
                <xdr:rowOff>15</xdr:rowOff>
              </xdr:from>
              <xdr:to>
                <xdr:col>51</xdr:col>
                <xdr:colOff>13</xdr:colOff>
                <xdr:row>69</xdr:row>
                <xdr:rowOff>7</xdr:rowOff>
              </xdr:to>
            </anchor>
          </commentPr>
        </mc:Choice>
        <mc:Fallback/>
      </mc:AlternateContent>
    </comment>
    <comment ref="AJ88" authorId="0">
      <text>
        <r>
          <rPr>
            <sz val="11"/>
            <color rgb="FF000000"/>
            <rFont val="Calibri"/>
            <family val="2"/>
            <charset val="1"/>
          </rPr>
          <t xml:space="preserve">Adjusted for Pontevedra impairments and provissions in 2Q21 post National Court Ruling on its continuity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1</xdr:col>
                <xdr:colOff>6</xdr:colOff>
                <xdr:row>87</xdr:row>
                <xdr:rowOff>3</xdr:rowOff>
              </xdr:from>
              <xdr:to>
                <xdr:col>50</xdr:col>
                <xdr:colOff>2</xdr:colOff>
                <xdr:row>89</xdr:row>
                <xdr:rowOff>11</xdr:rowOff>
              </xdr:to>
            </anchor>
          </commentPr>
        </mc:Choice>
        <mc:Fallback/>
      </mc:AlternateContent>
    </comment>
    <comment ref="AJ89" authorId="0">
      <text>
        <r>
          <rPr>
            <sz val="11"/>
            <color rgb="FF000000"/>
            <rFont val="Calibri"/>
            <family val="2"/>
            <charset val="1"/>
          </rPr>
          <t xml:space="preserve">Adjusted for Pontevedra impairments and provissions in 2Q21 post National Court Ruling on its continuity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6</xdr:colOff>
                <xdr:row>88</xdr:row>
                <xdr:rowOff>2</xdr:rowOff>
              </xdr:from>
              <xdr:to>
                <xdr:col>50</xdr:col>
                <xdr:colOff>61</xdr:colOff>
                <xdr:row>91</xdr:row>
                <xdr:rowOff>5</xdr:rowOff>
              </xdr:to>
            </anchor>
          </commentPr>
        </mc:Choice>
        <mc:Fallback/>
      </mc:AlternateContent>
    </comment>
    <comment ref="AK64" authorId="0">
      <text>
        <r>
          <rPr>
            <sz val="11"/>
            <color rgb="FF000000"/>
            <rFont val="Calibri"/>
            <family val="2"/>
            <charset val="1"/>
          </rPr>
          <t xml:space="preserve">Excludes a dividend of €13.3m from the Renewable business in 4Q21, which is adjusted at the consolidated le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7</xdr:colOff>
                <xdr:row>62</xdr:row>
                <xdr:rowOff>19</xdr:rowOff>
              </xdr:from>
              <xdr:to>
                <xdr:col>52</xdr:col>
                <xdr:colOff>15</xdr:colOff>
                <xdr:row>65</xdr:row>
                <xdr:rowOff>21</xdr:rowOff>
              </xdr:to>
            </anchor>
          </commentPr>
        </mc:Choice>
        <mc:Fallback/>
      </mc:AlternateContent>
    </comment>
    <comment ref="AK65" authorId="0">
      <text>
        <r>
          <rPr>
            <sz val="11"/>
            <color rgb="FF000000"/>
            <rFont val="Calibri"/>
            <family val="2"/>
            <charset val="1"/>
          </rPr>
          <t xml:space="preserve">Excludes a dividend of €13.3m from the Renewable business in 4Q21, which is adjusted at the consolidated le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7</xdr:colOff>
                <xdr:row>63</xdr:row>
                <xdr:rowOff>17</xdr:rowOff>
              </xdr:from>
              <xdr:to>
                <xdr:col>52</xdr:col>
                <xdr:colOff>15</xdr:colOff>
                <xdr:row>67</xdr:row>
                <xdr:rowOff>21</xdr:rowOff>
              </xdr:to>
            </anchor>
          </commentPr>
        </mc:Choice>
        <mc:Fallback/>
      </mc:AlternateContent>
    </comment>
    <comment ref="AK67" authorId="0">
      <text>
        <r>
          <rPr>
            <sz val="11"/>
            <color rgb="FF000000"/>
            <rFont val="Calibri"/>
            <family val="2"/>
            <charset val="1"/>
          </rPr>
          <t xml:space="preserve">Excludes a dividend of €13.3m from the Renewable business in 4Q21, which is adjusted at the consolidated le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7</xdr:colOff>
                <xdr:row>65</xdr:row>
                <xdr:rowOff>15</xdr:rowOff>
              </xdr:from>
              <xdr:to>
                <xdr:col>52</xdr:col>
                <xdr:colOff>15</xdr:colOff>
                <xdr:row>69</xdr:row>
                <xdr:rowOff>7</xdr:rowOff>
              </xdr:to>
            </anchor>
          </commentPr>
        </mc:Choice>
        <mc:Fallback/>
      </mc:AlternateContent>
    </comment>
    <comment ref="AK73" authorId="0">
      <text>
        <r>
          <rPr>
            <sz val="11"/>
            <color rgb="FF000000"/>
            <rFont val="Calibri"/>
            <family val="2"/>
            <charset val="1"/>
          </rPr>
          <t xml:space="preserve">Includes</t>
        </r>
        <r>
          <rPr>
            <sz val="9"/>
            <color rgb="FF000000"/>
            <rFont val="Tahoma"/>
            <family val="2"/>
            <charset val="1"/>
          </rPr>
          <t xml:space="preserve"> a 28.8 Mn€ net debt reduction related to Pontevedra lease contracts post the National Court ruling on its continuit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7</xdr:colOff>
                <xdr:row>71</xdr:row>
                <xdr:rowOff>19</xdr:rowOff>
              </xdr:from>
              <xdr:to>
                <xdr:col>52</xdr:col>
                <xdr:colOff>47</xdr:colOff>
                <xdr:row>75</xdr:row>
                <xdr:rowOff>4</xdr:rowOff>
              </xdr:to>
            </anchor>
          </commentPr>
        </mc:Choice>
        <mc:Fallback/>
      </mc:AlternateContent>
    </comment>
    <comment ref="AK88" authorId="0">
      <text>
        <r>
          <rPr>
            <sz val="11"/>
            <color rgb="FF000000"/>
            <rFont val="Calibri"/>
            <family val="2"/>
            <charset val="1"/>
          </rPr>
          <t xml:space="preserve">Adjusted for Pontevedra impairments and provissions in 2Q21 post National Court Ruling on its continu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6</xdr:colOff>
                <xdr:row>87</xdr:row>
                <xdr:rowOff>3</xdr:rowOff>
              </xdr:from>
              <xdr:to>
                <xdr:col>50</xdr:col>
                <xdr:colOff>8</xdr:colOff>
                <xdr:row>89</xdr:row>
                <xdr:rowOff>11</xdr:rowOff>
              </xdr:to>
            </anchor>
          </commentPr>
        </mc:Choice>
        <mc:Fallback/>
      </mc:AlternateContent>
    </comment>
    <comment ref="AK89" authorId="0">
      <text>
        <r>
          <rPr>
            <sz val="11"/>
            <color rgb="FF000000"/>
            <rFont val="Calibri"/>
            <family val="2"/>
            <charset val="1"/>
          </rPr>
          <t xml:space="preserve">Adjusted for Pontevedra impairments and provissions in 2Q21 post National Court Ruling on its continu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7</xdr:colOff>
                <xdr:row>88</xdr:row>
                <xdr:rowOff>2</xdr:rowOff>
              </xdr:from>
              <xdr:to>
                <xdr:col>52</xdr:col>
                <xdr:colOff>11</xdr:colOff>
                <xdr:row>90</xdr:row>
                <xdr:rowOff>12</xdr:rowOff>
              </xdr:to>
            </anchor>
          </commentPr>
        </mc:Choice>
        <mc:Fallback/>
      </mc:AlternateContent>
    </comment>
    <comment ref="AL88" authorId="0">
      <text>
        <r>
          <rPr>
            <sz val="11"/>
            <color rgb="FF000000"/>
            <rFont val="Calibri"/>
            <family val="2"/>
            <charset val="1"/>
          </rPr>
          <t xml:space="preserve">Adjusted for Pontevedra impairments and provissions in 2Q21 post National Court Ruling on its continuity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7</xdr:colOff>
                <xdr:row>87</xdr:row>
                <xdr:rowOff>3</xdr:rowOff>
              </xdr:from>
              <xdr:to>
                <xdr:col>51</xdr:col>
                <xdr:colOff>62</xdr:colOff>
                <xdr:row>90</xdr:row>
                <xdr:rowOff>6</xdr:rowOff>
              </xdr:to>
            </anchor>
          </commentPr>
        </mc:Choice>
        <mc:Fallback/>
      </mc:AlternateContent>
    </comment>
    <comment ref="AL89" authorId="0">
      <text>
        <r>
          <rPr>
            <sz val="11"/>
            <color rgb="FF000000"/>
            <rFont val="Calibri"/>
            <family val="2"/>
            <charset val="1"/>
          </rPr>
          <t xml:space="preserve">Adjusted for Pontevedra impairments and provissions in 2Q21 post National Court Ruling on its continuity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23</xdr:colOff>
                <xdr:row>88</xdr:row>
                <xdr:rowOff>2</xdr:rowOff>
              </xdr:from>
              <xdr:to>
                <xdr:col>52</xdr:col>
                <xdr:colOff>64</xdr:colOff>
                <xdr:row>90</xdr:row>
                <xdr:rowOff>12</xdr:rowOff>
              </xdr:to>
            </anchor>
          </commentPr>
        </mc:Choice>
        <mc:Fallback/>
      </mc:AlternateContent>
    </comment>
    <comment ref="AM89" authorId="0">
      <text>
        <r>
          <rPr>
            <sz val="11"/>
            <color rgb="FF000000"/>
            <rFont val="Calibri"/>
            <family val="2"/>
            <charset val="1"/>
          </rPr>
          <t xml:space="preserve">Adjusted for Pontevedra impairments and provissions in 2Q21 post National Court Ruling on its continuity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24</xdr:colOff>
                <xdr:row>88</xdr:row>
                <xdr:rowOff>2</xdr:rowOff>
              </xdr:from>
              <xdr:to>
                <xdr:col>53</xdr:col>
                <xdr:colOff>11</xdr:colOff>
                <xdr:row>91</xdr:row>
                <xdr:rowOff>5</xdr:rowOff>
              </xdr:to>
            </anchor>
          </commentPr>
        </mc:Choice>
        <mc:Fallback/>
      </mc:AlternateContent>
    </comment>
    <comment ref="AN73" authorId="0">
      <text>
        <r>
          <rPr>
            <sz val="11"/>
            <color rgb="FF000000"/>
            <rFont val="Calibri"/>
            <family val="2"/>
            <charset val="1"/>
          </rPr>
          <t xml:space="preserve">Includes</t>
        </r>
        <r>
          <rPr>
            <sz val="9"/>
            <color rgb="FF000000"/>
            <rFont val="Tahoma"/>
            <family val="2"/>
            <charset val="1"/>
          </rPr>
          <t xml:space="preserve"> the collection of loans to associates by €19.8m in 3Q21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5</xdr:col>
                <xdr:colOff>26</xdr:colOff>
                <xdr:row>71</xdr:row>
                <xdr:rowOff>19</xdr:rowOff>
              </xdr:from>
              <xdr:to>
                <xdr:col>57</xdr:col>
                <xdr:colOff>69</xdr:colOff>
                <xdr:row>74</xdr:row>
                <xdr:rowOff>10</xdr:rowOff>
              </xdr:to>
            </anchor>
          </commentPr>
        </mc:Choice>
        <mc:Fallback/>
      </mc:AlternateContent>
    </comment>
    <comment ref="AN89" authorId="0">
      <text>
        <r>
          <rPr>
            <sz val="11"/>
            <color rgb="FF000000"/>
            <rFont val="Calibri"/>
            <family val="2"/>
            <charset val="1"/>
          </rPr>
          <t xml:space="preserve">Adjusted for Pontevedra impairments and provissions in 2Q21 post National Court Ruling on its continuity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65</xdr:colOff>
                <xdr:row>88</xdr:row>
                <xdr:rowOff>2</xdr:rowOff>
              </xdr:from>
              <xdr:to>
                <xdr:col>53</xdr:col>
                <xdr:colOff>64</xdr:colOff>
                <xdr:row>90</xdr:row>
                <xdr:rowOff>12</xdr:rowOff>
              </xdr:to>
            </anchor>
          </commentPr>
        </mc:Choice>
        <mc:Fallback/>
      </mc:AlternateContent>
    </comment>
    <comment ref="AO73" authorId="0">
      <text>
        <r>
          <rPr>
            <sz val="11"/>
            <color rgb="FF000000"/>
            <rFont val="Calibri"/>
            <family val="2"/>
            <charset val="1"/>
          </rPr>
          <t xml:space="preserve">Includes</t>
        </r>
        <r>
          <rPr>
            <sz val="9"/>
            <color rgb="FF000000"/>
            <rFont val="Tahoma"/>
            <family val="2"/>
            <charset val="1"/>
          </rPr>
          <t xml:space="preserve"> a 16.9 Mn€ net debt increase in 4Q22 related to Pontevedra lease contracts post the Supreme Court ruling on its continuit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7</xdr:colOff>
                <xdr:row>71</xdr:row>
                <xdr:rowOff>19</xdr:rowOff>
              </xdr:from>
              <xdr:to>
                <xdr:col>52</xdr:col>
                <xdr:colOff>47</xdr:colOff>
                <xdr:row>75</xdr:row>
                <xdr:rowOff>4</xdr:rowOff>
              </xdr:to>
            </anchor>
          </commentPr>
        </mc:Choice>
        <mc:Fallback/>
      </mc:AlternateContent>
    </comment>
    <comment ref="AO88" authorId="0">
      <text>
        <r>
          <rPr>
            <sz val="11"/>
            <color rgb="FF000000"/>
            <rFont val="Calibri"/>
            <family val="2"/>
            <charset val="1"/>
          </rPr>
          <t xml:space="preserve">Adjusted for the reversal in 4Q22 of Pontevedra impairments and provissions registered in 2021 post Supreme Court ruling on its continuity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17</xdr:colOff>
                <xdr:row>87</xdr:row>
                <xdr:rowOff>7</xdr:rowOff>
              </xdr:from>
              <xdr:to>
                <xdr:col>54</xdr:col>
                <xdr:colOff>16</xdr:colOff>
                <xdr:row>90</xdr:row>
                <xdr:rowOff>11</xdr:rowOff>
              </xdr:to>
            </anchor>
          </commentPr>
        </mc:Choice>
        <mc:Fallback/>
      </mc:AlternateContent>
    </comment>
    <comment ref="AP88" authorId="0">
      <text>
        <r>
          <rPr>
            <sz val="11"/>
            <color rgb="FF000000"/>
            <rFont val="Calibri"/>
            <family val="2"/>
            <charset val="1"/>
          </rPr>
          <t xml:space="preserve">Adjusted for the reversal in 4Q22 of Pontevedra impairments and provissions registered in 2021 post Supreme Court ruling on its continu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9</xdr:colOff>
                <xdr:row>87</xdr:row>
                <xdr:rowOff>3</xdr:rowOff>
              </xdr:from>
              <xdr:to>
                <xdr:col>54</xdr:col>
                <xdr:colOff>65</xdr:colOff>
                <xdr:row>90</xdr:row>
                <xdr:rowOff>21</xdr:rowOff>
              </xdr:to>
            </anchor>
          </commentPr>
        </mc:Choice>
        <mc:Fallback/>
      </mc:AlternateContent>
    </comment>
    <comment ref="AQ88" authorId="0">
      <text>
        <r>
          <rPr>
            <sz val="11"/>
            <color rgb="FF000000"/>
            <rFont val="Calibri"/>
            <family val="2"/>
            <charset val="1"/>
          </rPr>
          <t xml:space="preserve">Adjusted for the reversal in 4Q22 of Pontevedra impairments and provissions registered in 2021 post Supreme Court ruling on its continuity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3</xdr:col>
                <xdr:colOff>16</xdr:colOff>
                <xdr:row>87</xdr:row>
                <xdr:rowOff>3</xdr:rowOff>
              </xdr:from>
              <xdr:to>
                <xdr:col>56</xdr:col>
                <xdr:colOff>15</xdr:colOff>
                <xdr:row>90</xdr:row>
                <xdr:rowOff>7</xdr:rowOff>
              </xdr:to>
            </anchor>
          </commentPr>
        </mc:Choice>
        <mc:Fallback/>
      </mc:AlternateContent>
    </comment>
    <comment ref="AR88" authorId="0">
      <text>
        <r>
          <rPr>
            <sz val="11"/>
            <color rgb="FF000000"/>
            <rFont val="Calibri"/>
            <family val="2"/>
            <charset val="1"/>
          </rPr>
          <t xml:space="preserve">Adjusted for the reversal in 4Q22 of Pontevedra impairments and provissions registered in 2021 post Supreme Court ruling on its continuity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4</xdr:col>
                <xdr:colOff>17</xdr:colOff>
                <xdr:row>87</xdr:row>
                <xdr:rowOff>3</xdr:rowOff>
              </xdr:from>
              <xdr:to>
                <xdr:col>57</xdr:col>
                <xdr:colOff>20</xdr:colOff>
                <xdr:row>90</xdr:row>
                <xdr:rowOff>7</xdr:rowOff>
              </xdr:to>
            </anchor>
          </commentPr>
        </mc:Choice>
        <mc:Fallback/>
      </mc:AlternateContent>
    </comment>
    <comment ref="AS88" authorId="0">
      <text>
        <r>
          <rPr>
            <sz val="11"/>
            <color rgb="FF000000"/>
            <rFont val="Calibri"/>
            <family val="2"/>
            <charset val="1"/>
          </rPr>
          <t xml:space="preserve">Adjusted for the reversal in 4Q22 of Pontevedra impairments and provissions registered in 2021 post Supreme Court ruling on its continuity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6</xdr:colOff>
                <xdr:row>87</xdr:row>
                <xdr:rowOff>3</xdr:rowOff>
              </xdr:from>
              <xdr:to>
                <xdr:col>50</xdr:col>
                <xdr:colOff>8</xdr:colOff>
                <xdr:row>91</xdr:row>
                <xdr:rowOff>3</xdr:rowOff>
              </xdr:to>
            </anchor>
          </commentPr>
        </mc:Choice>
        <mc:Fallback/>
      </mc:AlternateContent>
    </comment>
    <comment ref="AW62" authorId="0">
      <text>
        <r>
          <rPr>
            <sz val="11"/>
            <color rgb="FF000000"/>
            <rFont val="Calibri"/>
            <family val="2"/>
            <charset val="1"/>
          </rPr>
          <t xml:space="preserve">Excludes</t>
        </r>
        <r>
          <rPr>
            <sz val="9"/>
            <color rgb="FF000000"/>
            <rFont val="Tahoma"/>
            <family val="2"/>
            <charset val="1"/>
          </rPr>
          <t xml:space="preserve"> the €23m intercompany loan in 2Q24 from the Pulp business to the Renewable business, which is adjusted at the consolidated lev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5</xdr:colOff>
                <xdr:row>60</xdr:row>
                <xdr:rowOff>11</xdr:rowOff>
              </xdr:from>
              <xdr:to>
                <xdr:col>51</xdr:col>
                <xdr:colOff>40</xdr:colOff>
                <xdr:row>66</xdr:row>
                <xdr:rowOff>3</xdr:rowOff>
              </xdr:to>
            </anchor>
          </commentPr>
        </mc:Choice>
        <mc:Fallback/>
      </mc:AlternateContent>
    </comment>
    <comment ref="AW73" authorId="0">
      <text>
        <r>
          <rPr>
            <sz val="11"/>
            <color rgb="FF000000"/>
            <rFont val="Calibri"/>
            <family val="2"/>
            <charset val="1"/>
          </rPr>
          <t xml:space="preserve">Includes</t>
        </r>
        <r>
          <rPr>
            <sz val="9"/>
            <color rgb="FF000000"/>
            <rFont val="Tahoma"/>
            <family val="2"/>
            <charset val="1"/>
          </rPr>
          <t xml:space="preserve"> the €23m intercompany loan in 2Q24 from the Pulp business to the Renewable business, which is adjusted at the consolidated lev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5</xdr:colOff>
                <xdr:row>71</xdr:row>
                <xdr:rowOff>14</xdr:rowOff>
              </xdr:from>
              <xdr:to>
                <xdr:col>51</xdr:col>
                <xdr:colOff>40</xdr:colOff>
                <xdr:row>77</xdr:row>
                <xdr:rowOff>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56" authorId="0">
      <text>
        <r>
          <rPr>
            <sz val="11"/>
            <color rgb="FF000000"/>
            <rFont val="Calibri"/>
            <family val="2"/>
            <charset val="1"/>
          </rPr>
          <t xml:space="preserve">Includes</t>
        </r>
        <r>
          <rPr>
            <sz val="9"/>
            <color rgb="FF000000"/>
            <rFont val="Tahoma"/>
            <family val="2"/>
            <charset val="1"/>
          </rPr>
          <t xml:space="preserve"> de investment of €22,5m two 16 MW biomass plants in Ciudad Real and Jaén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0</xdr:colOff>
                <xdr:row>54</xdr:row>
                <xdr:rowOff>16</xdr:rowOff>
              </xdr:from>
              <xdr:to>
                <xdr:col>41</xdr:col>
                <xdr:colOff>86</xdr:colOff>
                <xdr:row>58</xdr:row>
                <xdr:rowOff>12</xdr:rowOff>
              </xdr:to>
            </anchor>
          </commentPr>
        </mc:Choice>
        <mc:Fallback/>
      </mc:AlternateContent>
    </comment>
    <comment ref="L56" authorId="0">
      <text>
        <r>
          <rPr>
            <sz val="11"/>
            <color rgb="FF000000"/>
            <rFont val="Calibri"/>
            <family val="2"/>
            <charset val="1"/>
          </rPr>
          <t xml:space="preserve">Includes</t>
        </r>
        <r>
          <rPr>
            <sz val="9"/>
            <color rgb="FF000000"/>
            <rFont val="Tahoma"/>
            <family val="2"/>
            <charset val="1"/>
          </rPr>
          <t xml:space="preserve"> de investment of €22,5m two 16 MW biomass plants in Ciudad Real and Jaé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0</xdr:colOff>
                <xdr:row>54</xdr:row>
                <xdr:rowOff>16</xdr:rowOff>
              </xdr:from>
              <xdr:to>
                <xdr:col>42</xdr:col>
                <xdr:colOff>86</xdr:colOff>
                <xdr:row>58</xdr:row>
                <xdr:rowOff>12</xdr:rowOff>
              </xdr:to>
            </anchor>
          </commentPr>
        </mc:Choice>
        <mc:Fallback/>
      </mc:AlternateContent>
    </comment>
    <comment ref="O56" authorId="0">
      <text>
        <r>
          <rPr>
            <sz val="11"/>
            <color rgb="FF000000"/>
            <rFont val="Calibri"/>
            <family val="2"/>
            <charset val="1"/>
          </rPr>
          <t xml:space="preserve">Includes </t>
        </r>
        <r>
          <rPr>
            <sz val="9"/>
            <color rgb="FF000000"/>
            <rFont val="Tahoma"/>
            <family val="2"/>
            <charset val="1"/>
          </rPr>
          <t xml:space="preserve">de investment of €28,5m for the acquisition of a 14 MW biomass power plant and 13MW gas cogeneration plant in Cordob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0</xdr:colOff>
                <xdr:row>55</xdr:row>
                <xdr:rowOff>0</xdr:rowOff>
              </xdr:from>
              <xdr:to>
                <xdr:col>41</xdr:col>
                <xdr:colOff>86</xdr:colOff>
                <xdr:row>58</xdr:row>
                <xdr:rowOff>21</xdr:rowOff>
              </xdr:to>
            </anchor>
          </commentPr>
        </mc:Choice>
        <mc:Fallback/>
      </mc:AlternateContent>
    </comment>
    <comment ref="Q56" authorId="0">
      <text>
        <r>
          <rPr>
            <sz val="11"/>
            <color rgb="FF000000"/>
            <rFont val="Calibri"/>
            <family val="2"/>
            <charset val="1"/>
          </rPr>
          <t xml:space="preserve">Includes </t>
        </r>
        <r>
          <rPr>
            <sz val="9"/>
            <color rgb="FF000000"/>
            <rFont val="Tahoma"/>
            <family val="2"/>
            <charset val="1"/>
          </rPr>
          <t xml:space="preserve">de investment of €28,5m for the acquisition of a 14 MW biomass power plant and 13MW gas cogeneration plant in Cordob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0</xdr:colOff>
                <xdr:row>54</xdr:row>
                <xdr:rowOff>16</xdr:rowOff>
              </xdr:from>
              <xdr:to>
                <xdr:col>43</xdr:col>
                <xdr:colOff>86</xdr:colOff>
                <xdr:row>58</xdr:row>
                <xdr:rowOff>12</xdr:rowOff>
              </xdr:to>
            </anchor>
          </commentPr>
        </mc:Choice>
        <mc:Fallback/>
      </mc:AlternateContent>
    </comment>
    <comment ref="U56" authorId="0">
      <text>
        <r>
          <rPr>
            <sz val="11"/>
            <color rgb="FF000000"/>
            <rFont val="Calibri"/>
            <family val="2"/>
            <charset val="1"/>
          </rPr>
          <t xml:space="preserve">Includes </t>
        </r>
        <r>
          <rPr>
            <sz val="9"/>
            <color rgb="FF000000"/>
            <rFont val="Tahoma"/>
            <family val="2"/>
            <charset val="1"/>
          </rPr>
          <t xml:space="preserve">de investment of €124,8m from the aquisition of a 50 MW thermosolar power plant, including €52,7m net debt assumed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1</xdr:col>
                <xdr:colOff>44</xdr:colOff>
                <xdr:row>55</xdr:row>
                <xdr:rowOff>0</xdr:rowOff>
              </xdr:from>
              <xdr:to>
                <xdr:col>44</xdr:col>
                <xdr:colOff>37</xdr:colOff>
                <xdr:row>58</xdr:row>
                <xdr:rowOff>10</xdr:rowOff>
              </xdr:to>
            </anchor>
          </commentPr>
        </mc:Choice>
        <mc:Fallback/>
      </mc:AlternateContent>
    </comment>
    <comment ref="U67" authorId="0">
      <text>
        <r>
          <rPr>
            <sz val="11"/>
            <color rgb="FF000000"/>
            <rFont val="Calibri"/>
            <family val="2"/>
            <charset val="1"/>
          </rPr>
          <t xml:space="preserve">Includes an €52.7m adjustment corresponding to the net debt assumed from the aquisition of the 50 MW thermosolar power plant, already included as expansion capex in 4Q18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0</xdr:colOff>
                <xdr:row>65</xdr:row>
                <xdr:rowOff>16</xdr:rowOff>
              </xdr:from>
              <xdr:to>
                <xdr:col>48</xdr:col>
                <xdr:colOff>1</xdr:colOff>
                <xdr:row>70</xdr:row>
                <xdr:rowOff>5</xdr:rowOff>
              </xdr:to>
            </anchor>
          </commentPr>
        </mc:Choice>
        <mc:Fallback/>
      </mc:AlternateContent>
    </comment>
    <comment ref="V56" authorId="0">
      <text>
        <r>
          <rPr>
            <sz val="11"/>
            <color rgb="FF000000"/>
            <rFont val="Calibri"/>
            <family val="2"/>
            <charset val="1"/>
          </rPr>
          <t xml:space="preserve">Includes </t>
        </r>
        <r>
          <rPr>
            <sz val="9"/>
            <color rgb="FF000000"/>
            <rFont val="Tahoma"/>
            <family val="2"/>
            <charset val="1"/>
          </rPr>
          <t xml:space="preserve">de investment of €124,8m from the aquisition of a 50 MW thermosolar power plant, including €52,7m net debt assum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4</xdr:colOff>
                <xdr:row>54</xdr:row>
                <xdr:rowOff>16</xdr:rowOff>
              </xdr:from>
              <xdr:to>
                <xdr:col>44</xdr:col>
                <xdr:colOff>43</xdr:colOff>
                <xdr:row>57</xdr:row>
                <xdr:rowOff>21</xdr:rowOff>
              </xdr:to>
            </anchor>
          </commentPr>
        </mc:Choice>
        <mc:Fallback/>
      </mc:AlternateContent>
    </comment>
    <comment ref="V67" authorId="0">
      <text>
        <r>
          <rPr>
            <sz val="11"/>
            <color rgb="FF000000"/>
            <rFont val="Calibri"/>
            <family val="2"/>
            <charset val="1"/>
          </rPr>
          <t xml:space="preserve">Includes an €52.7m adjustment corresponding to the net debt assumed from the aquisition of the 50 MW thermosolar power plant, already included as expansion capex in 4Q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4</xdr:colOff>
                <xdr:row>65</xdr:row>
                <xdr:rowOff>16</xdr:rowOff>
              </xdr:from>
              <xdr:to>
                <xdr:col>44</xdr:col>
                <xdr:colOff>77</xdr:colOff>
                <xdr:row>69</xdr:row>
                <xdr:rowOff>12</xdr:rowOff>
              </xdr:to>
            </anchor>
          </commentPr>
        </mc:Choice>
        <mc:Fallback/>
      </mc:AlternateContent>
    </comment>
    <comment ref="X56" authorId="0">
      <text>
        <r>
          <rPr>
            <sz val="11"/>
            <color rgb="FF000000"/>
            <rFont val="Calibri"/>
            <family val="2"/>
            <charset val="1"/>
          </rPr>
          <t xml:space="preserve">Excludes </t>
        </r>
        <r>
          <rPr>
            <sz val="9"/>
            <color rgb="FF000000"/>
            <rFont val="Tahoma"/>
            <family val="2"/>
            <charset val="1"/>
          </rPr>
          <t xml:space="preserve">the intercompany transfer of power generation rights from the Pulp business in 2Q19 amounting to €14.4m, which is adjusted at a consolidated leve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0</xdr:colOff>
                <xdr:row>55</xdr:row>
                <xdr:rowOff>0</xdr:rowOff>
              </xdr:from>
              <xdr:to>
                <xdr:col>45</xdr:col>
                <xdr:colOff>28</xdr:colOff>
                <xdr:row>60</xdr:row>
                <xdr:rowOff>1</xdr:rowOff>
              </xdr:to>
            </anchor>
          </commentPr>
        </mc:Choice>
        <mc:Fallback/>
      </mc:AlternateContent>
    </comment>
    <comment ref="X58" authorId="0">
      <text>
        <r>
          <rPr>
            <sz val="11"/>
            <color rgb="FF000000"/>
            <rFont val="Calibri"/>
            <family val="2"/>
            <charset val="1"/>
          </rPr>
          <t xml:space="preserve">Excludes </t>
        </r>
        <r>
          <rPr>
            <sz val="9"/>
            <color rgb="FF000000"/>
            <rFont val="Tahoma"/>
            <family val="2"/>
            <charset val="1"/>
          </rPr>
          <t xml:space="preserve">the intercompany transfer of power generation rights from the Pulp business in 2Q19 amounting to €14.4m, which is adjusted at a consolidated leve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4</xdr:colOff>
                <xdr:row>56</xdr:row>
                <xdr:rowOff>16</xdr:rowOff>
              </xdr:from>
              <xdr:to>
                <xdr:col>45</xdr:col>
                <xdr:colOff>44</xdr:colOff>
                <xdr:row>60</xdr:row>
                <xdr:rowOff>22</xdr:rowOff>
              </xdr:to>
            </anchor>
          </commentPr>
        </mc:Choice>
        <mc:Fallback/>
      </mc:AlternateContent>
    </comment>
    <comment ref="X60" authorId="0">
      <text>
        <r>
          <rPr>
            <sz val="11"/>
            <color rgb="FF000000"/>
            <rFont val="Calibri"/>
            <family val="2"/>
            <charset val="1"/>
          </rPr>
          <t xml:space="preserve">Excludes </t>
        </r>
        <r>
          <rPr>
            <sz val="9"/>
            <color rgb="FF000000"/>
            <rFont val="Tahoma"/>
            <family val="2"/>
            <charset val="1"/>
          </rPr>
          <t xml:space="preserve">the intercompany transfer of power generation rights from the Pulp business in 2Q19 amounting to €14.4m, which is adjusted at a consolidated leve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4</xdr:colOff>
                <xdr:row>58</xdr:row>
                <xdr:rowOff>16</xdr:rowOff>
              </xdr:from>
              <xdr:to>
                <xdr:col>45</xdr:col>
                <xdr:colOff>44</xdr:colOff>
                <xdr:row>62</xdr:row>
                <xdr:rowOff>20</xdr:rowOff>
              </xdr:to>
            </anchor>
          </commentPr>
        </mc:Choice>
        <mc:Fallback/>
      </mc:AlternateContent>
    </comment>
    <comment ref="X62" authorId="0">
      <text>
        <r>
          <rPr>
            <sz val="11"/>
            <color rgb="FF000000"/>
            <rFont val="Calibri"/>
            <family val="2"/>
            <charset val="1"/>
          </rPr>
          <t xml:space="preserve">Excludes </t>
        </r>
        <r>
          <rPr>
            <sz val="9"/>
            <color rgb="FF000000"/>
            <rFont val="Tahoma"/>
            <family val="2"/>
            <charset val="1"/>
          </rPr>
          <t xml:space="preserve">the intercompany transfer of power generation rights from the Pulp business in 2Q19 amounting to €14.4m, which is adjusted at a consolidated leve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4</xdr:colOff>
                <xdr:row>60</xdr:row>
                <xdr:rowOff>16</xdr:rowOff>
              </xdr:from>
              <xdr:to>
                <xdr:col>45</xdr:col>
                <xdr:colOff>44</xdr:colOff>
                <xdr:row>64</xdr:row>
                <xdr:rowOff>18</xdr:rowOff>
              </xdr:to>
            </anchor>
          </commentPr>
        </mc:Choice>
        <mc:Fallback/>
      </mc:AlternateContent>
    </comment>
    <comment ref="AA56" authorId="0">
      <text>
        <r>
          <rPr>
            <sz val="11"/>
            <color rgb="FF000000"/>
            <rFont val="Calibri"/>
            <family val="2"/>
            <charset val="1"/>
          </rPr>
          <t xml:space="preserve">Excludes </t>
        </r>
        <r>
          <rPr>
            <sz val="9"/>
            <color rgb="FF000000"/>
            <rFont val="Tahoma"/>
            <family val="2"/>
            <charset val="1"/>
          </rPr>
          <t xml:space="preserve">the intercompany transfer of power generation rights from the Pulp business in 2Q19 amounting to €14.4m, which is adjusted at a consolidated le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4</xdr:colOff>
                <xdr:row>54</xdr:row>
                <xdr:rowOff>16</xdr:rowOff>
              </xdr:from>
              <xdr:to>
                <xdr:col>48</xdr:col>
                <xdr:colOff>46</xdr:colOff>
                <xdr:row>59</xdr:row>
                <xdr:rowOff>1</xdr:rowOff>
              </xdr:to>
            </anchor>
          </commentPr>
        </mc:Choice>
        <mc:Fallback/>
      </mc:AlternateContent>
    </comment>
    <comment ref="AA58" authorId="0">
      <text>
        <r>
          <rPr>
            <sz val="11"/>
            <color rgb="FF000000"/>
            <rFont val="Calibri"/>
            <family val="2"/>
            <charset val="1"/>
          </rPr>
          <t xml:space="preserve">Excludes </t>
        </r>
        <r>
          <rPr>
            <sz val="9"/>
            <color rgb="FF000000"/>
            <rFont val="Tahoma"/>
            <family val="2"/>
            <charset val="1"/>
          </rPr>
          <t xml:space="preserve">the intercompany transfer of power generation rights from the Pulp business in 2Q19 amounting to €14.4m, which is adjusted at a consolidated le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4</xdr:colOff>
                <xdr:row>56</xdr:row>
                <xdr:rowOff>16</xdr:rowOff>
              </xdr:from>
              <xdr:to>
                <xdr:col>48</xdr:col>
                <xdr:colOff>46</xdr:colOff>
                <xdr:row>60</xdr:row>
                <xdr:rowOff>22</xdr:rowOff>
              </xdr:to>
            </anchor>
          </commentPr>
        </mc:Choice>
        <mc:Fallback/>
      </mc:AlternateContent>
    </comment>
    <comment ref="AA60" authorId="0">
      <text>
        <r>
          <rPr>
            <sz val="11"/>
            <color rgb="FF000000"/>
            <rFont val="Calibri"/>
            <family val="2"/>
            <charset val="1"/>
          </rPr>
          <t xml:space="preserve">Excludes </t>
        </r>
        <r>
          <rPr>
            <sz val="9"/>
            <color rgb="FF000000"/>
            <rFont val="Tahoma"/>
            <family val="2"/>
            <charset val="1"/>
          </rPr>
          <t xml:space="preserve">the intercompany transfer of power generation rights from the Pulp business in 2Q19 amounting to €14.4m, which is adjusted at a consolidated le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4</xdr:colOff>
                <xdr:row>58</xdr:row>
                <xdr:rowOff>16</xdr:rowOff>
              </xdr:from>
              <xdr:to>
                <xdr:col>48</xdr:col>
                <xdr:colOff>46</xdr:colOff>
                <xdr:row>62</xdr:row>
                <xdr:rowOff>20</xdr:rowOff>
              </xdr:to>
            </anchor>
          </commentPr>
        </mc:Choice>
        <mc:Fallback/>
      </mc:AlternateContent>
    </comment>
    <comment ref="AA62" authorId="0">
      <text>
        <r>
          <rPr>
            <sz val="11"/>
            <color rgb="FF000000"/>
            <rFont val="Calibri"/>
            <family val="2"/>
            <charset val="1"/>
          </rPr>
          <t xml:space="preserve">Excludes </t>
        </r>
        <r>
          <rPr>
            <sz val="9"/>
            <color rgb="FF000000"/>
            <rFont val="Tahoma"/>
            <family val="2"/>
            <charset val="1"/>
          </rPr>
          <t xml:space="preserve">the intercompany transfer of power generation rights from the Pulp business in 2Q19 amounting to €14.4m, which is adjusted at a consolidated le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4</xdr:colOff>
                <xdr:row>60</xdr:row>
                <xdr:rowOff>16</xdr:rowOff>
              </xdr:from>
              <xdr:to>
                <xdr:col>48</xdr:col>
                <xdr:colOff>46</xdr:colOff>
                <xdr:row>64</xdr:row>
                <xdr:rowOff>18</xdr:rowOff>
              </xdr:to>
            </anchor>
          </commentPr>
        </mc:Choice>
        <mc:Fallback/>
      </mc:AlternateContent>
    </comment>
    <comment ref="AB56" authorId="0">
      <text>
        <r>
          <rPr>
            <sz val="11"/>
            <color rgb="FF000000"/>
            <rFont val="Calibri"/>
            <family val="2"/>
            <charset val="1"/>
          </rPr>
          <t xml:space="preserve">Excludes</t>
        </r>
        <r>
          <rPr>
            <sz val="9"/>
            <color rgb="FF000000"/>
            <rFont val="Tahoma"/>
            <family val="2"/>
            <charset val="1"/>
          </rPr>
          <t xml:space="preserve"> the intercompany transfer of the remaining Huelva assets from the Pulp business to the Renewable Energy business in 1Q20 at a value of €26.9m, which is adjusted at a consolidated leve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0</xdr:colOff>
                <xdr:row>55</xdr:row>
                <xdr:rowOff>0</xdr:rowOff>
              </xdr:from>
              <xdr:to>
                <xdr:col>45</xdr:col>
                <xdr:colOff>86</xdr:colOff>
                <xdr:row>59</xdr:row>
                <xdr:rowOff>6</xdr:rowOff>
              </xdr:to>
            </anchor>
          </commentPr>
        </mc:Choice>
        <mc:Fallback/>
      </mc:AlternateContent>
    </comment>
    <comment ref="AB58" authorId="0">
      <text>
        <r>
          <rPr>
            <sz val="11"/>
            <color rgb="FF000000"/>
            <rFont val="Calibri"/>
            <family val="2"/>
            <charset val="1"/>
          </rPr>
          <t xml:space="preserve">Excludes</t>
        </r>
        <r>
          <rPr>
            <sz val="9"/>
            <color rgb="FF000000"/>
            <rFont val="Tahoma"/>
            <family val="2"/>
            <charset val="1"/>
          </rPr>
          <t xml:space="preserve"> the intercompany transfer of the remaining Huelva assets from the Pulp business to the Renewable Energy business in 1Q20 at a value of €26.9m, which is adjusted at a consolidated leve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4</xdr:colOff>
                <xdr:row>56</xdr:row>
                <xdr:rowOff>16</xdr:rowOff>
              </xdr:from>
              <xdr:to>
                <xdr:col>45</xdr:col>
                <xdr:colOff>86</xdr:colOff>
                <xdr:row>60</xdr:row>
                <xdr:rowOff>22</xdr:rowOff>
              </xdr:to>
            </anchor>
          </commentPr>
        </mc:Choice>
        <mc:Fallback/>
      </mc:AlternateContent>
    </comment>
    <comment ref="AB60" authorId="0">
      <text>
        <r>
          <rPr>
            <sz val="11"/>
            <color rgb="FF000000"/>
            <rFont val="Calibri"/>
            <family val="2"/>
            <charset val="1"/>
          </rPr>
          <t xml:space="preserve">Excludes</t>
        </r>
        <r>
          <rPr>
            <sz val="9"/>
            <color rgb="FF000000"/>
            <rFont val="Tahoma"/>
            <family val="2"/>
            <charset val="1"/>
          </rPr>
          <t xml:space="preserve"> the intercompany transfer of the remaining Huelva assets from the Pulp business to the Renewable Energy business in 1Q20 at a value of €26.9m, which is adjusted at a consolidated leve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4</xdr:colOff>
                <xdr:row>58</xdr:row>
                <xdr:rowOff>16</xdr:rowOff>
              </xdr:from>
              <xdr:to>
                <xdr:col>45</xdr:col>
                <xdr:colOff>86</xdr:colOff>
                <xdr:row>62</xdr:row>
                <xdr:rowOff>20</xdr:rowOff>
              </xdr:to>
            </anchor>
          </commentPr>
        </mc:Choice>
        <mc:Fallback/>
      </mc:AlternateContent>
    </comment>
    <comment ref="AB62" authorId="0">
      <text>
        <r>
          <rPr>
            <sz val="11"/>
            <color rgb="FF000000"/>
            <rFont val="Calibri"/>
            <family val="2"/>
            <charset val="1"/>
          </rPr>
          <t xml:space="preserve">Excludes</t>
        </r>
        <r>
          <rPr>
            <sz val="9"/>
            <color rgb="FF000000"/>
            <rFont val="Tahoma"/>
            <family val="2"/>
            <charset val="1"/>
          </rPr>
          <t xml:space="preserve"> the intercompany transfer of the remaining Huelva assets from the Pulp business to the Renewable Energy business in 1Q20 at a value of €26.9m, which is adjusted at a consolidated leve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4</xdr:colOff>
                <xdr:row>60</xdr:row>
                <xdr:rowOff>16</xdr:rowOff>
              </xdr:from>
              <xdr:to>
                <xdr:col>45</xdr:col>
                <xdr:colOff>86</xdr:colOff>
                <xdr:row>64</xdr:row>
                <xdr:rowOff>18</xdr:rowOff>
              </xdr:to>
            </anchor>
          </commentPr>
        </mc:Choice>
        <mc:Fallback/>
      </mc:AlternateContent>
    </comment>
    <comment ref="AE59" authorId="0">
      <text>
        <r>
          <rPr>
            <sz val="11"/>
            <color rgb="FF000000"/>
            <rFont val="Calibri"/>
            <family val="2"/>
            <charset val="1"/>
          </rPr>
          <t xml:space="preserve">Includes</t>
        </r>
        <r>
          <rPr>
            <sz val="9"/>
            <color rgb="FF000000"/>
            <rFont val="Tahoma"/>
            <family val="2"/>
            <charset val="1"/>
          </rPr>
          <t xml:space="preserve"> the proceeds collected from the sale of the equity stake in the 50MW solar thermal plant in 4Q20. Not including the €24.2m of cash available at the plant at the transaction close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4</xdr:colOff>
                <xdr:row>57</xdr:row>
                <xdr:rowOff>16</xdr:rowOff>
              </xdr:from>
              <xdr:to>
                <xdr:col>45</xdr:col>
                <xdr:colOff>44</xdr:colOff>
                <xdr:row>61</xdr:row>
                <xdr:rowOff>4</xdr:rowOff>
              </xdr:to>
            </anchor>
          </commentPr>
        </mc:Choice>
        <mc:Fallback/>
      </mc:AlternateContent>
    </comment>
    <comment ref="AF56" authorId="0">
      <text>
        <r>
          <rPr>
            <sz val="11"/>
            <color rgb="FF000000"/>
            <rFont val="Calibri"/>
            <family val="2"/>
            <charset val="1"/>
          </rPr>
          <t xml:space="preserve">Excludes</t>
        </r>
        <r>
          <rPr>
            <sz val="9"/>
            <color rgb="FF000000"/>
            <rFont val="Tahoma"/>
            <family val="2"/>
            <charset val="1"/>
          </rPr>
          <t xml:space="preserve"> the intercompany transfer of the remaining Huelva assets from the Pulp business to the Renewable Energy business in 1Q20 at a value of €26.9m, which is adjusted at a consolidated le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4</xdr:colOff>
                <xdr:row>54</xdr:row>
                <xdr:rowOff>16</xdr:rowOff>
              </xdr:from>
              <xdr:to>
                <xdr:col>50</xdr:col>
                <xdr:colOff>1</xdr:colOff>
                <xdr:row>59</xdr:row>
                <xdr:rowOff>1</xdr:rowOff>
              </xdr:to>
            </anchor>
          </commentPr>
        </mc:Choice>
        <mc:Fallback/>
      </mc:AlternateContent>
    </comment>
    <comment ref="AF58" authorId="0">
      <text>
        <r>
          <rPr>
            <sz val="11"/>
            <color rgb="FF000000"/>
            <rFont val="Calibri"/>
            <family val="2"/>
            <charset val="1"/>
          </rPr>
          <t xml:space="preserve">Excludes</t>
        </r>
        <r>
          <rPr>
            <sz val="9"/>
            <color rgb="FF000000"/>
            <rFont val="Tahoma"/>
            <family val="2"/>
            <charset val="1"/>
          </rPr>
          <t xml:space="preserve"> the intercompany transfer of the remaining Huelva assets from the Pulp business to the Renewable Energy business in 1Q20 at a value of €26.9m, which is adjusted at a consolidated le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4</xdr:colOff>
                <xdr:row>56</xdr:row>
                <xdr:rowOff>16</xdr:rowOff>
              </xdr:from>
              <xdr:to>
                <xdr:col>50</xdr:col>
                <xdr:colOff>1</xdr:colOff>
                <xdr:row>60</xdr:row>
                <xdr:rowOff>22</xdr:rowOff>
              </xdr:to>
            </anchor>
          </commentPr>
        </mc:Choice>
        <mc:Fallback/>
      </mc:AlternateContent>
    </comment>
    <comment ref="AF59" authorId="0">
      <text>
        <r>
          <rPr>
            <sz val="11"/>
            <color rgb="FF000000"/>
            <rFont val="Calibri"/>
            <family val="2"/>
            <charset val="1"/>
          </rPr>
          <t xml:space="preserve">Includes</t>
        </r>
        <r>
          <rPr>
            <sz val="9"/>
            <color rgb="FF000000"/>
            <rFont val="Tahoma"/>
            <family val="2"/>
            <charset val="1"/>
          </rPr>
          <t xml:space="preserve"> the proceeds collected from the sale of the equity stake in the 50MW solar thermal plant in 4Q20. Not including the €24.2m of cash available at the plant at the transaction clo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4</xdr:colOff>
                <xdr:row>57</xdr:row>
                <xdr:rowOff>16</xdr:rowOff>
              </xdr:from>
              <xdr:to>
                <xdr:col>50</xdr:col>
                <xdr:colOff>44</xdr:colOff>
                <xdr:row>61</xdr:row>
                <xdr:rowOff>4</xdr:rowOff>
              </xdr:to>
            </anchor>
          </commentPr>
        </mc:Choice>
        <mc:Fallback/>
      </mc:AlternateContent>
    </comment>
    <comment ref="AF60" authorId="0">
      <text>
        <r>
          <rPr>
            <sz val="11"/>
            <color rgb="FF000000"/>
            <rFont val="Calibri"/>
            <family val="2"/>
            <charset val="1"/>
          </rPr>
          <t xml:space="preserve">Excludes</t>
        </r>
        <r>
          <rPr>
            <sz val="9"/>
            <color rgb="FF000000"/>
            <rFont val="Tahoma"/>
            <family val="2"/>
            <charset val="1"/>
          </rPr>
          <t xml:space="preserve"> the intercompany transfer of the remaining Huelva assets from the Pulp business to the Renewable Energy business in 1Q20 at a value of €26.9m, which is adjusted at a consolidated le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4</xdr:colOff>
                <xdr:row>58</xdr:row>
                <xdr:rowOff>16</xdr:rowOff>
              </xdr:from>
              <xdr:to>
                <xdr:col>45</xdr:col>
                <xdr:colOff>86</xdr:colOff>
                <xdr:row>62</xdr:row>
                <xdr:rowOff>20</xdr:rowOff>
              </xdr:to>
            </anchor>
          </commentPr>
        </mc:Choice>
        <mc:Fallback/>
      </mc:AlternateContent>
    </comment>
    <comment ref="AF62" authorId="0">
      <text>
        <r>
          <rPr>
            <sz val="11"/>
            <color rgb="FF000000"/>
            <rFont val="Calibri"/>
            <family val="2"/>
            <charset val="1"/>
          </rPr>
          <t xml:space="preserve">Excludes</t>
        </r>
        <r>
          <rPr>
            <sz val="9"/>
            <color rgb="FF000000"/>
            <rFont val="Tahoma"/>
            <family val="2"/>
            <charset val="1"/>
          </rPr>
          <t xml:space="preserve"> the intercompany transfer of the remaining Huelva assets from the Pulp business to the Renewable Energy business in 1Q20 at a value of €26.9m, which is adjusted at a consolidated le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4</xdr:colOff>
                <xdr:row>60</xdr:row>
                <xdr:rowOff>16</xdr:rowOff>
              </xdr:from>
              <xdr:to>
                <xdr:col>50</xdr:col>
                <xdr:colOff>1</xdr:colOff>
                <xdr:row>64</xdr:row>
                <xdr:rowOff>18</xdr:rowOff>
              </xdr:to>
            </anchor>
          </commentPr>
        </mc:Choice>
        <mc:Fallback/>
      </mc:AlternateContent>
    </comment>
    <comment ref="AN67" authorId="0">
      <text>
        <r>
          <rPr>
            <sz val="11"/>
            <color rgb="FF000000"/>
            <rFont val="Calibri"/>
            <family val="2"/>
            <charset val="1"/>
          </rPr>
          <t xml:space="preserve">Includes</t>
        </r>
        <r>
          <rPr>
            <sz val="9"/>
            <color rgb="FF000000"/>
            <rFont val="Tahoma"/>
            <family val="2"/>
            <charset val="1"/>
          </rPr>
          <t xml:space="preserve"> the repayment of loans from associates by €38.8m in 3Q22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4</xdr:colOff>
                <xdr:row>65</xdr:row>
                <xdr:rowOff>16</xdr:rowOff>
              </xdr:from>
              <xdr:to>
                <xdr:col>49</xdr:col>
                <xdr:colOff>1</xdr:colOff>
                <xdr:row>69</xdr:row>
                <xdr:rowOff>12</xdr:rowOff>
              </xdr:to>
            </anchor>
          </commentPr>
        </mc:Choice>
        <mc:Fallback/>
      </mc:AlternateContent>
    </comment>
    <comment ref="AP67" authorId="0">
      <text>
        <r>
          <rPr>
            <sz val="11"/>
            <color rgb="FF000000"/>
            <rFont val="Calibri"/>
            <family val="2"/>
            <charset val="1"/>
          </rPr>
          <t xml:space="preserve">Includes</t>
        </r>
        <r>
          <rPr>
            <sz val="9"/>
            <color rgb="FF000000"/>
            <rFont val="Tahoma"/>
            <family val="2"/>
            <charset val="1"/>
          </rPr>
          <t xml:space="preserve"> the repayment of loans from associates by €38.8m in 3Q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6</xdr:colOff>
                <xdr:row>65</xdr:row>
                <xdr:rowOff>16</xdr:rowOff>
              </xdr:from>
              <xdr:to>
                <xdr:col>51</xdr:col>
                <xdr:colOff>2</xdr:colOff>
                <xdr:row>69</xdr:row>
                <xdr:rowOff>12</xdr:rowOff>
              </xdr:to>
            </anchor>
          </commentPr>
        </mc:Choice>
        <mc:Fallback/>
      </mc:AlternateContent>
    </comment>
    <comment ref="AS67" authorId="0">
      <text>
        <r>
          <rPr>
            <sz val="11"/>
            <color rgb="FF000000"/>
            <rFont val="Calibri"/>
            <family val="2"/>
            <charset val="1"/>
          </rPr>
          <t xml:space="preserve">Includes</t>
        </r>
        <r>
          <rPr>
            <sz val="9"/>
            <color rgb="FF000000"/>
            <rFont val="Tahoma"/>
            <family val="2"/>
            <charset val="1"/>
          </rPr>
          <t xml:space="preserve"> the repayment of loans from associates by €14.7m in 3Q23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2</xdr:colOff>
                <xdr:row>65</xdr:row>
                <xdr:rowOff>16</xdr:rowOff>
              </xdr:from>
              <xdr:to>
                <xdr:col>54</xdr:col>
                <xdr:colOff>2</xdr:colOff>
                <xdr:row>69</xdr:row>
                <xdr:rowOff>12</xdr:rowOff>
              </xdr:to>
            </anchor>
          </commentPr>
        </mc:Choice>
        <mc:Fallback/>
      </mc:AlternateContent>
    </comment>
    <comment ref="AU67" authorId="0">
      <text>
        <r>
          <rPr>
            <sz val="11"/>
            <color rgb="FF000000"/>
            <rFont val="Calibri"/>
            <family val="2"/>
            <charset val="1"/>
          </rPr>
          <t xml:space="preserve">Includes</t>
        </r>
        <r>
          <rPr>
            <sz val="9"/>
            <color rgb="FF000000"/>
            <rFont val="Tahoma"/>
            <family val="2"/>
            <charset val="1"/>
          </rPr>
          <t xml:space="preserve"> the repayment of loans from associates by €14.7m in 3Q23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2</xdr:colOff>
                <xdr:row>65</xdr:row>
                <xdr:rowOff>16</xdr:rowOff>
              </xdr:from>
              <xdr:to>
                <xdr:col>56</xdr:col>
                <xdr:colOff>2</xdr:colOff>
                <xdr:row>69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W67" authorId="0">
      <text>
        <r>
          <rPr>
            <sz val="11"/>
            <color rgb="FF000000"/>
            <rFont val="Calibri"/>
            <family val="2"/>
            <charset val="1"/>
          </rPr>
          <t xml:space="preserve">Includes</t>
        </r>
        <r>
          <rPr>
            <sz val="9"/>
            <color rgb="FF000000"/>
            <rFont val="Tahoma"/>
            <family val="2"/>
            <charset val="1"/>
          </rPr>
          <t xml:space="preserve"> the adoption on IFRS-16 on lease contracts for 46,4 Mn€ and their inclussion as financial deb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0</xdr:colOff>
                <xdr:row>65</xdr:row>
                <xdr:rowOff>4</xdr:rowOff>
              </xdr:from>
              <xdr:to>
                <xdr:col>36</xdr:col>
                <xdr:colOff>86</xdr:colOff>
                <xdr:row>67</xdr:row>
                <xdr:rowOff>21</xdr:rowOff>
              </xdr:to>
            </anchor>
          </commentPr>
        </mc:Choice>
        <mc:Fallback/>
      </mc:AlternateContent>
    </comment>
    <comment ref="AA67" authorId="0">
      <text>
        <r>
          <rPr>
            <sz val="11"/>
            <color rgb="FF000000"/>
            <rFont val="Calibri"/>
            <family val="2"/>
            <charset val="1"/>
          </rPr>
          <t xml:space="preserve">Includes</t>
        </r>
        <r>
          <rPr>
            <sz val="9"/>
            <color rgb="FF000000"/>
            <rFont val="Tahoma"/>
            <family val="2"/>
            <charset val="1"/>
          </rPr>
          <t xml:space="preserve"> the adoption on IFRS-16 on lease contracts for 46,4 Mn€ and their inclussion as financial deb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4</xdr:colOff>
                <xdr:row>65</xdr:row>
                <xdr:rowOff>16</xdr:rowOff>
              </xdr:from>
              <xdr:to>
                <xdr:col>49</xdr:col>
                <xdr:colOff>16</xdr:colOff>
                <xdr:row>68</xdr:row>
                <xdr:rowOff>12</xdr:rowOff>
              </xdr:to>
            </anchor>
          </commentPr>
        </mc:Choice>
        <mc:Fallback/>
      </mc:AlternateContent>
    </comment>
    <comment ref="AE66" authorId="0">
      <text>
        <r>
          <rPr>
            <sz val="11"/>
            <color rgb="FF000000"/>
            <rFont val="Calibri"/>
            <family val="2"/>
            <charset val="1"/>
          </rPr>
          <t xml:space="preserve">Includes</t>
        </r>
        <r>
          <rPr>
            <sz val="9"/>
            <color rgb="FF000000"/>
            <rFont val="Tahoma"/>
            <family val="2"/>
            <charset val="1"/>
          </rPr>
          <t xml:space="preserve"> the collection of €220 m (net of transaction costs) - on the sale of a 49% equity interest in the Renewable Energy business to the infrastructure fund, Ancala Partners, in December 202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0</xdr:colOff>
                <xdr:row>65</xdr:row>
                <xdr:rowOff>0</xdr:rowOff>
              </xdr:from>
              <xdr:to>
                <xdr:col>50</xdr:col>
                <xdr:colOff>1</xdr:colOff>
                <xdr:row>69</xdr:row>
                <xdr:rowOff>3</xdr:rowOff>
              </xdr:to>
            </anchor>
          </commentPr>
        </mc:Choice>
        <mc:Fallback/>
      </mc:AlternateContent>
    </comment>
    <comment ref="AE67" authorId="0">
      <text>
        <r>
          <rPr>
            <sz val="11"/>
            <color rgb="FF000000"/>
            <rFont val="Calibri"/>
            <family val="2"/>
            <charset val="1"/>
          </rPr>
          <t xml:space="preserve">Includes </t>
        </r>
        <r>
          <rPr>
            <sz val="9"/>
            <color rgb="FF000000"/>
            <rFont val="Tahoma"/>
            <family val="2"/>
            <charset val="1"/>
          </rPr>
          <t xml:space="preserve">€82.5m proceeds collected from the sale of the solar thermal plant in Puertollano in 4Q20, including €24.2m of cash at the plant at the transaction close, which are adjusted at the consolidated level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0</xdr:colOff>
                <xdr:row>65</xdr:row>
                <xdr:rowOff>4</xdr:rowOff>
              </xdr:from>
              <xdr:to>
                <xdr:col>46</xdr:col>
                <xdr:colOff>86</xdr:colOff>
                <xdr:row>69</xdr:row>
                <xdr:rowOff>22</xdr:rowOff>
              </xdr:to>
            </anchor>
          </commentPr>
        </mc:Choice>
        <mc:Fallback/>
      </mc:AlternateContent>
    </comment>
    <comment ref="AF66" authorId="0">
      <text>
        <r>
          <rPr>
            <sz val="11"/>
            <color rgb="FF000000"/>
            <rFont val="Calibri"/>
            <family val="2"/>
            <charset val="1"/>
          </rPr>
          <t xml:space="preserve">Includes</t>
        </r>
        <r>
          <rPr>
            <sz val="9"/>
            <color rgb="FF000000"/>
            <rFont val="Tahoma"/>
            <family val="2"/>
            <charset val="1"/>
          </rPr>
          <t xml:space="preserve"> the collection of €220 m (net of transaction costs) - on the sale of a 49% equity interest in the Renewable Energy business to the infrastructure fund, Ancala Partners, in December 20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4</xdr:colOff>
                <xdr:row>64</xdr:row>
                <xdr:rowOff>12</xdr:rowOff>
              </xdr:from>
              <xdr:to>
                <xdr:col>50</xdr:col>
                <xdr:colOff>1</xdr:colOff>
                <xdr:row>69</xdr:row>
                <xdr:rowOff>7</xdr:rowOff>
              </xdr:to>
            </anchor>
          </commentPr>
        </mc:Choice>
        <mc:Fallback/>
      </mc:AlternateContent>
    </comment>
    <comment ref="AF67" authorId="0">
      <text>
        <r>
          <rPr>
            <sz val="11"/>
            <color rgb="FF000000"/>
            <rFont val="Calibri"/>
            <family val="2"/>
            <charset val="1"/>
          </rPr>
          <t xml:space="preserve">Includes </t>
        </r>
        <r>
          <rPr>
            <sz val="9"/>
            <color rgb="FF000000"/>
            <rFont val="Tahoma"/>
            <family val="2"/>
            <charset val="1"/>
          </rPr>
          <t xml:space="preserve">€82.5m proceeds collected from the sale of the solar thermal plant in Puertollano in 4Q20, including €24.2m of cash at the plant at the transaction close, which are adjusted at the consolidated lev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4</xdr:colOff>
                <xdr:row>65</xdr:row>
                <xdr:rowOff>16</xdr:rowOff>
              </xdr:from>
              <xdr:to>
                <xdr:col>50</xdr:col>
                <xdr:colOff>44</xdr:colOff>
                <xdr:row>70</xdr:row>
                <xdr:rowOff>4</xdr:rowOff>
              </xdr:to>
            </anchor>
          </commentPr>
        </mc:Choice>
        <mc:Fallback/>
      </mc:AlternateContent>
    </comment>
    <comment ref="AH67" authorId="0">
      <text>
        <r>
          <rPr>
            <sz val="11"/>
            <color rgb="FF000000"/>
            <rFont val="Calibri"/>
            <family val="2"/>
            <charset val="1"/>
          </rPr>
          <t xml:space="preserve">Includes</t>
        </r>
        <r>
          <rPr>
            <sz val="9"/>
            <color rgb="FF000000"/>
            <rFont val="Tahoma"/>
            <family val="2"/>
            <charset val="1"/>
          </rPr>
          <t xml:space="preserve"> a 28.8 Mn€ net debt reduction related to Pontevedra lease contracts post the National Court ruling on its continuit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2</xdr:colOff>
                <xdr:row>65</xdr:row>
                <xdr:rowOff>16</xdr:rowOff>
              </xdr:from>
              <xdr:to>
                <xdr:col>53</xdr:col>
                <xdr:colOff>6</xdr:colOff>
                <xdr:row>69</xdr:row>
                <xdr:rowOff>19</xdr:rowOff>
              </xdr:to>
            </anchor>
          </commentPr>
        </mc:Choice>
        <mc:Fallback/>
      </mc:AlternateContent>
    </comment>
    <comment ref="AH112" authorId="0">
      <text>
        <r>
          <rPr>
            <sz val="11"/>
            <color rgb="FF000000"/>
            <rFont val="Calibri"/>
            <family val="2"/>
            <charset val="1"/>
          </rPr>
          <t xml:space="preserve">Adjusted for Pontevedra impairments and provissions post National Court Ruling on its continuity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1</xdr:colOff>
                <xdr:row>110</xdr:row>
                <xdr:rowOff>11</xdr:rowOff>
              </xdr:from>
              <xdr:to>
                <xdr:col>52</xdr:col>
                <xdr:colOff>3</xdr:colOff>
                <xdr:row>112</xdr:row>
                <xdr:rowOff>20</xdr:rowOff>
              </xdr:to>
            </anchor>
          </commentPr>
        </mc:Choice>
        <mc:Fallback/>
      </mc:AlternateContent>
    </comment>
    <comment ref="AH113" authorId="0">
      <text>
        <r>
          <rPr>
            <sz val="11"/>
            <color rgb="FF000000"/>
            <rFont val="Calibri"/>
            <family val="2"/>
            <charset val="1"/>
          </rPr>
          <t xml:space="preserve">Adjusted for Pontevedra impairments and provissions post National Court Ruling on its continuity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1</xdr:colOff>
                <xdr:row>111</xdr:row>
                <xdr:rowOff>8</xdr:rowOff>
              </xdr:from>
              <xdr:to>
                <xdr:col>51</xdr:col>
                <xdr:colOff>51</xdr:colOff>
                <xdr:row>114</xdr:row>
                <xdr:rowOff>10</xdr:rowOff>
              </xdr:to>
            </anchor>
          </commentPr>
        </mc:Choice>
        <mc:Fallback/>
      </mc:AlternateContent>
    </comment>
    <comment ref="AI112" authorId="0">
      <text>
        <r>
          <rPr>
            <sz val="11"/>
            <color rgb="FF000000"/>
            <rFont val="Calibri"/>
            <family val="2"/>
            <charset val="1"/>
          </rPr>
          <t xml:space="preserve">Adjusted for Pontevedra impairments and provissions post National Court Ruling on its continuity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6</xdr:colOff>
                <xdr:row>110</xdr:row>
                <xdr:rowOff>3</xdr:rowOff>
              </xdr:from>
              <xdr:to>
                <xdr:col>53</xdr:col>
                <xdr:colOff>6</xdr:colOff>
                <xdr:row>112</xdr:row>
                <xdr:rowOff>12</xdr:rowOff>
              </xdr:to>
            </anchor>
          </commentPr>
        </mc:Choice>
        <mc:Fallback/>
      </mc:AlternateContent>
    </comment>
    <comment ref="AI113" authorId="0">
      <text>
        <r>
          <rPr>
            <sz val="11"/>
            <color rgb="FF000000"/>
            <rFont val="Calibri"/>
            <family val="2"/>
            <charset val="1"/>
          </rPr>
          <t xml:space="preserve">Adjusted for Pontevedra impairments and provissions post National Court Ruling on its continuity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6</xdr:colOff>
                <xdr:row>111</xdr:row>
                <xdr:rowOff>0</xdr:rowOff>
              </xdr:from>
              <xdr:to>
                <xdr:col>53</xdr:col>
                <xdr:colOff>6</xdr:colOff>
                <xdr:row>113</xdr:row>
                <xdr:rowOff>10</xdr:rowOff>
              </xdr:to>
            </anchor>
          </commentPr>
        </mc:Choice>
        <mc:Fallback/>
      </mc:AlternateContent>
    </comment>
    <comment ref="AJ112" authorId="0">
      <text>
        <r>
          <rPr>
            <sz val="11"/>
            <color rgb="FF000000"/>
            <rFont val="Calibri"/>
            <family val="2"/>
            <charset val="1"/>
          </rPr>
          <t xml:space="preserve">Adjusted for Pontevedra impairments and provissions post National Court Ruling on its continuity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4</xdr:colOff>
                <xdr:row>110</xdr:row>
                <xdr:rowOff>3</xdr:rowOff>
              </xdr:from>
              <xdr:to>
                <xdr:col>54</xdr:col>
                <xdr:colOff>6</xdr:colOff>
                <xdr:row>112</xdr:row>
                <xdr:rowOff>12</xdr:rowOff>
              </xdr:to>
            </anchor>
          </commentPr>
        </mc:Choice>
        <mc:Fallback/>
      </mc:AlternateContent>
    </comment>
    <comment ref="AJ113" authorId="0">
      <text>
        <r>
          <rPr>
            <sz val="11"/>
            <color rgb="FF000000"/>
            <rFont val="Calibri"/>
            <family val="2"/>
            <charset val="1"/>
          </rPr>
          <t xml:space="preserve">Adjusted for Pontevedra impairments and provissions post National Court Ruling on its continuity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4</xdr:colOff>
                <xdr:row>111</xdr:row>
                <xdr:rowOff>0</xdr:rowOff>
              </xdr:from>
              <xdr:to>
                <xdr:col>54</xdr:col>
                <xdr:colOff>6</xdr:colOff>
                <xdr:row>113</xdr:row>
                <xdr:rowOff>10</xdr:rowOff>
              </xdr:to>
            </anchor>
          </commentPr>
        </mc:Choice>
        <mc:Fallback/>
      </mc:AlternateContent>
    </comment>
    <comment ref="AK112" authorId="0">
      <text>
        <r>
          <rPr>
            <sz val="11"/>
            <color rgb="FF000000"/>
            <rFont val="Calibri"/>
            <family val="2"/>
            <charset val="1"/>
          </rPr>
          <t xml:space="preserve">Adjusted for Pontevedra impairments and provissions post National Court Ruling on its continu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4</xdr:colOff>
                <xdr:row>110</xdr:row>
                <xdr:rowOff>3</xdr:rowOff>
              </xdr:from>
              <xdr:to>
                <xdr:col>55</xdr:col>
                <xdr:colOff>6</xdr:colOff>
                <xdr:row>112</xdr:row>
                <xdr:rowOff>12</xdr:rowOff>
              </xdr:to>
            </anchor>
          </commentPr>
        </mc:Choice>
        <mc:Fallback/>
      </mc:AlternateContent>
    </comment>
    <comment ref="AK113" authorId="0">
      <text>
        <r>
          <rPr>
            <sz val="11"/>
            <color rgb="FF000000"/>
            <rFont val="Calibri"/>
            <family val="2"/>
            <charset val="1"/>
          </rPr>
          <t xml:space="preserve">Adjusted for Pontevedra impairments and provissions post National Court Ruling on its continu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4</xdr:colOff>
                <xdr:row>111</xdr:row>
                <xdr:rowOff>0</xdr:rowOff>
              </xdr:from>
              <xdr:to>
                <xdr:col>55</xdr:col>
                <xdr:colOff>6</xdr:colOff>
                <xdr:row>113</xdr:row>
                <xdr:rowOff>10</xdr:rowOff>
              </xdr:to>
            </anchor>
          </commentPr>
        </mc:Choice>
        <mc:Fallback/>
      </mc:AlternateContent>
    </comment>
    <comment ref="AL112" authorId="0">
      <text>
        <r>
          <rPr>
            <sz val="11"/>
            <color rgb="FF000000"/>
            <rFont val="Calibri"/>
            <family val="2"/>
            <charset val="1"/>
          </rPr>
          <t xml:space="preserve">Adjusted for Pontevedra impairments and provissions post National Court Ruling on its continuity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3</xdr:col>
                <xdr:colOff>6</xdr:colOff>
                <xdr:row>110</xdr:row>
                <xdr:rowOff>3</xdr:rowOff>
              </xdr:from>
              <xdr:to>
                <xdr:col>56</xdr:col>
                <xdr:colOff>6</xdr:colOff>
                <xdr:row>112</xdr:row>
                <xdr:rowOff>12</xdr:rowOff>
              </xdr:to>
            </anchor>
          </commentPr>
        </mc:Choice>
        <mc:Fallback/>
      </mc:AlternateContent>
    </comment>
    <comment ref="AL113" authorId="0">
      <text>
        <r>
          <rPr>
            <sz val="11"/>
            <color rgb="FF000000"/>
            <rFont val="Calibri"/>
            <family val="2"/>
            <charset val="1"/>
          </rPr>
          <t xml:space="preserve">Adjusted for Pontevedra impairments and provissions post National Court Ruling on its continuity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3</xdr:col>
                <xdr:colOff>6</xdr:colOff>
                <xdr:row>111</xdr:row>
                <xdr:rowOff>0</xdr:rowOff>
              </xdr:from>
              <xdr:to>
                <xdr:col>56</xdr:col>
                <xdr:colOff>6</xdr:colOff>
                <xdr:row>113</xdr:row>
                <xdr:rowOff>10</xdr:rowOff>
              </xdr:to>
            </anchor>
          </commentPr>
        </mc:Choice>
        <mc:Fallback/>
      </mc:AlternateContent>
    </comment>
    <comment ref="AM113" authorId="0">
      <text>
        <r>
          <rPr>
            <sz val="11"/>
            <color rgb="FF000000"/>
            <rFont val="Calibri"/>
            <family val="2"/>
            <charset val="1"/>
          </rPr>
          <t xml:space="preserve">Adjusted for Pontevedra impairments and provissions post National Court Ruling on its continuity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4</xdr:col>
                <xdr:colOff>6</xdr:colOff>
                <xdr:row>111</xdr:row>
                <xdr:rowOff>0</xdr:rowOff>
              </xdr:from>
              <xdr:to>
                <xdr:col>57</xdr:col>
                <xdr:colOff>6</xdr:colOff>
                <xdr:row>113</xdr:row>
                <xdr:rowOff>10</xdr:rowOff>
              </xdr:to>
            </anchor>
          </commentPr>
        </mc:Choice>
        <mc:Fallback/>
      </mc:AlternateContent>
    </comment>
    <comment ref="AN67" authorId="0">
      <text>
        <r>
          <rPr>
            <sz val="11"/>
            <color rgb="FF000000"/>
            <rFont val="Calibri"/>
            <family val="2"/>
            <charset val="1"/>
          </rPr>
          <t xml:space="preserve">Includes</t>
        </r>
        <r>
          <rPr>
            <sz val="9"/>
            <color rgb="FF000000"/>
            <rFont val="Tahoma"/>
            <family val="2"/>
            <charset val="1"/>
          </rPr>
          <t xml:space="preserve"> the repayment of loans from associates by €19m in 3Q22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4</xdr:colOff>
                <xdr:row>65</xdr:row>
                <xdr:rowOff>16</xdr:rowOff>
              </xdr:from>
              <xdr:to>
                <xdr:col>53</xdr:col>
                <xdr:colOff>6</xdr:colOff>
                <xdr:row>69</xdr:row>
                <xdr:rowOff>8</xdr:rowOff>
              </xdr:to>
            </anchor>
          </commentPr>
        </mc:Choice>
        <mc:Fallback/>
      </mc:AlternateContent>
    </comment>
    <comment ref="AN113" authorId="0">
      <text>
        <r>
          <rPr>
            <sz val="11"/>
            <color rgb="FF000000"/>
            <rFont val="Calibri"/>
            <family val="2"/>
            <charset val="1"/>
          </rPr>
          <t xml:space="preserve">Adjusted for Pontevedra impairments and provissions post National Court Ruling on its continuity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5</xdr:col>
                <xdr:colOff>6</xdr:colOff>
                <xdr:row>111</xdr:row>
                <xdr:rowOff>0</xdr:rowOff>
              </xdr:from>
              <xdr:to>
                <xdr:col>58</xdr:col>
                <xdr:colOff>6</xdr:colOff>
                <xdr:row>113</xdr:row>
                <xdr:rowOff>10</xdr:rowOff>
              </xdr:to>
            </anchor>
          </commentPr>
        </mc:Choice>
        <mc:Fallback/>
      </mc:AlternateContent>
    </comment>
    <comment ref="AO67" authorId="0">
      <text>
        <r>
          <rPr>
            <sz val="11"/>
            <color rgb="FF000000"/>
            <rFont val="Calibri"/>
            <family val="2"/>
            <charset val="1"/>
          </rPr>
          <t xml:space="preserve">Includes</t>
        </r>
        <r>
          <rPr>
            <sz val="9"/>
            <color rgb="FF000000"/>
            <rFont val="Tahoma"/>
            <family val="2"/>
            <charset val="1"/>
          </rPr>
          <t xml:space="preserve"> a 16.9 Mn€ net debt increase in 4Q22 related to Pontevedra lease contracts post the Supreme Court ruling on its continuit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3</xdr:col>
                <xdr:colOff>6</xdr:colOff>
                <xdr:row>65</xdr:row>
                <xdr:rowOff>16</xdr:rowOff>
              </xdr:from>
              <xdr:to>
                <xdr:col>56</xdr:col>
                <xdr:colOff>6</xdr:colOff>
                <xdr:row>69</xdr:row>
                <xdr:rowOff>19</xdr:rowOff>
              </xdr:to>
            </anchor>
          </commentPr>
        </mc:Choice>
        <mc:Fallback/>
      </mc:AlternateContent>
    </comment>
    <comment ref="AO112" authorId="0">
      <text>
        <r>
          <rPr>
            <sz val="11"/>
            <color rgb="FF000000"/>
            <rFont val="Calibri"/>
            <family val="2"/>
            <charset val="1"/>
          </rPr>
          <t xml:space="preserve">Adjusted for the reversal in 4Q22 of Pontevedra impairments and provissions registered in 2021 post Supreme Court ruling on its continuity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6</xdr:col>
                <xdr:colOff>6</xdr:colOff>
                <xdr:row>110</xdr:row>
                <xdr:rowOff>8</xdr:rowOff>
              </xdr:from>
              <xdr:to>
                <xdr:col>59</xdr:col>
                <xdr:colOff>29</xdr:colOff>
                <xdr:row>113</xdr:row>
                <xdr:rowOff>10</xdr:rowOff>
              </xdr:to>
            </anchor>
          </commentPr>
        </mc:Choice>
        <mc:Fallback/>
      </mc:AlternateContent>
    </comment>
    <comment ref="AP67" authorId="0">
      <text>
        <r>
          <rPr>
            <sz val="11"/>
            <color rgb="FF000000"/>
            <rFont val="Calibri"/>
            <family val="2"/>
            <charset val="1"/>
          </rPr>
          <t xml:space="preserve">Includes</t>
        </r>
        <r>
          <rPr>
            <sz val="9"/>
            <color rgb="FF000000"/>
            <rFont val="Tahoma"/>
            <family val="2"/>
            <charset val="1"/>
          </rPr>
          <t xml:space="preserve"> the repayment of loans from associates by €19m in 3Q22
Also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includes </t>
        </r>
        <r>
          <rPr>
            <sz val="9"/>
            <color rgb="FF000000"/>
            <rFont val="Tahoma"/>
            <family val="2"/>
            <charset val="1"/>
          </rPr>
          <t xml:space="preserve">a 16.9 Mn€ net debt increase in 4Q22 related to Pontevedra lease contracts post the Supreme Court ruling on its continu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6</xdr:colOff>
                <xdr:row>65</xdr:row>
                <xdr:rowOff>16</xdr:rowOff>
              </xdr:from>
              <xdr:to>
                <xdr:col>57</xdr:col>
                <xdr:colOff>6</xdr:colOff>
                <xdr:row>70</xdr:row>
                <xdr:rowOff>13</xdr:rowOff>
              </xdr:to>
            </anchor>
          </commentPr>
        </mc:Choice>
        <mc:Fallback/>
      </mc:AlternateContent>
    </comment>
    <comment ref="AP112" authorId="0">
      <text>
        <r>
          <rPr>
            <sz val="11"/>
            <color rgb="FF000000"/>
            <rFont val="Calibri"/>
            <family val="2"/>
            <charset val="1"/>
          </rPr>
          <t xml:space="preserve">Adjusted for the reversal in 4Q22 of Pontevedra impairments and provissions registered in 2021 post Supreme Court ruling on its continu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6</xdr:colOff>
                <xdr:row>110</xdr:row>
                <xdr:rowOff>3</xdr:rowOff>
              </xdr:from>
              <xdr:to>
                <xdr:col>60</xdr:col>
                <xdr:colOff>46</xdr:colOff>
                <xdr:row>113</xdr:row>
                <xdr:rowOff>5</xdr:rowOff>
              </xdr:to>
            </anchor>
          </commentPr>
        </mc:Choice>
        <mc:Fallback/>
      </mc:AlternateContent>
    </comment>
    <comment ref="AQ112" authorId="0">
      <text>
        <r>
          <rPr>
            <sz val="11"/>
            <color rgb="FF000000"/>
            <rFont val="Calibri"/>
            <family val="2"/>
            <charset val="1"/>
          </rPr>
          <t xml:space="preserve">Adjusted for the reversal in 4Q22 of Pontevedra impairments and provissions registered in 2021 post Supreme Court ruling on its continuity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8</xdr:col>
                <xdr:colOff>6</xdr:colOff>
                <xdr:row>110</xdr:row>
                <xdr:rowOff>3</xdr:rowOff>
              </xdr:from>
              <xdr:to>
                <xdr:col>61</xdr:col>
                <xdr:colOff>46</xdr:colOff>
                <xdr:row>113</xdr:row>
                <xdr:rowOff>5</xdr:rowOff>
              </xdr:to>
            </anchor>
          </commentPr>
        </mc:Choice>
        <mc:Fallback/>
      </mc:AlternateContent>
    </comment>
    <comment ref="AR112" authorId="0">
      <text>
        <r>
          <rPr>
            <sz val="11"/>
            <color rgb="FF000000"/>
            <rFont val="Calibri"/>
            <family val="2"/>
            <charset val="1"/>
          </rPr>
          <t xml:space="preserve">Adjusted for the reversal in 4Q22 of Pontevedra impairments and provissions registered in 2021 post Supreme Court ruling on its continuity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9</xdr:col>
                <xdr:colOff>6</xdr:colOff>
                <xdr:row>110</xdr:row>
                <xdr:rowOff>3</xdr:rowOff>
              </xdr:from>
              <xdr:to>
                <xdr:col>62</xdr:col>
                <xdr:colOff>46</xdr:colOff>
                <xdr:row>113</xdr:row>
                <xdr:rowOff>5</xdr:rowOff>
              </xdr:to>
            </anchor>
          </commentPr>
        </mc:Choice>
        <mc:Fallback/>
      </mc:AlternateContent>
    </comment>
    <comment ref="AS67" authorId="0">
      <text>
        <r>
          <rPr>
            <sz val="11"/>
            <color rgb="FF000000"/>
            <rFont val="Calibri"/>
            <family val="2"/>
            <charset val="1"/>
          </rPr>
          <t xml:space="preserve">Includes</t>
        </r>
        <r>
          <rPr>
            <sz val="9"/>
            <color rgb="FF000000"/>
            <rFont val="Tahoma"/>
            <family val="2"/>
            <charset val="1"/>
          </rPr>
          <t xml:space="preserve"> the repayment of loans from associates by €14.7m in 3Q23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6</xdr:col>
                <xdr:colOff>6</xdr:colOff>
                <xdr:row>65</xdr:row>
                <xdr:rowOff>16</xdr:rowOff>
              </xdr:from>
              <xdr:to>
                <xdr:col>58</xdr:col>
                <xdr:colOff>6</xdr:colOff>
                <xdr:row>69</xdr:row>
                <xdr:rowOff>8</xdr:rowOff>
              </xdr:to>
            </anchor>
          </commentPr>
        </mc:Choice>
        <mc:Fallback/>
      </mc:AlternateContent>
    </comment>
    <comment ref="AS112" authorId="0">
      <text>
        <r>
          <rPr>
            <sz val="11"/>
            <color rgb="FF000000"/>
            <rFont val="Calibri"/>
            <family val="2"/>
            <charset val="1"/>
          </rPr>
          <t xml:space="preserve">Adjusted for the reversal in 4Q22 of Pontevedra impairments and provissions registered in 2021 post Supreme Court ruling on its continuity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0</xdr:col>
                <xdr:colOff>6</xdr:colOff>
                <xdr:row>110</xdr:row>
                <xdr:rowOff>3</xdr:rowOff>
              </xdr:from>
              <xdr:to>
                <xdr:col>63</xdr:col>
                <xdr:colOff>46</xdr:colOff>
                <xdr:row>113</xdr:row>
                <xdr:rowOff>5</xdr:rowOff>
              </xdr:to>
            </anchor>
          </commentPr>
        </mc:Choice>
        <mc:Fallback/>
      </mc:AlternateContent>
    </comment>
    <comment ref="AU67" authorId="0">
      <text>
        <r>
          <rPr>
            <sz val="11"/>
            <color rgb="FF000000"/>
            <rFont val="Calibri"/>
            <family val="2"/>
            <charset val="1"/>
          </rPr>
          <t xml:space="preserve">Includes</t>
        </r>
        <r>
          <rPr>
            <sz val="9"/>
            <color rgb="FF000000"/>
            <rFont val="Tahoma"/>
            <family val="2"/>
            <charset val="1"/>
          </rPr>
          <t xml:space="preserve"> the repayment of loans from associates by €14.7m in 3Q23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6</xdr:colOff>
                <xdr:row>65</xdr:row>
                <xdr:rowOff>16</xdr:rowOff>
              </xdr:from>
              <xdr:to>
                <xdr:col>60</xdr:col>
                <xdr:colOff>6</xdr:colOff>
                <xdr:row>69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2" uniqueCount="200">
  <si>
    <t xml:space="preserve">DATOS DE MERCADO</t>
  </si>
  <si>
    <t xml:space="preserve">1T15</t>
  </si>
  <si>
    <t xml:space="preserve">2T15</t>
  </si>
  <si>
    <t xml:space="preserve">3T15</t>
  </si>
  <si>
    <t xml:space="preserve">4T15</t>
  </si>
  <si>
    <t xml:space="preserve">1T16</t>
  </si>
  <si>
    <t xml:space="preserve">2T16</t>
  </si>
  <si>
    <t xml:space="preserve">3T16</t>
  </si>
  <si>
    <t xml:space="preserve">4T16</t>
  </si>
  <si>
    <t xml:space="preserve">1T17</t>
  </si>
  <si>
    <t xml:space="preserve">2T17</t>
  </si>
  <si>
    <t xml:space="preserve">3T17</t>
  </si>
  <si>
    <t xml:space="preserve">4T17</t>
  </si>
  <si>
    <t xml:space="preserve">1T18</t>
  </si>
  <si>
    <t xml:space="preserve">2T18</t>
  </si>
  <si>
    <t xml:space="preserve">3T18</t>
  </si>
  <si>
    <t xml:space="preserve">4T18</t>
  </si>
  <si>
    <t xml:space="preserve">1T19</t>
  </si>
  <si>
    <t xml:space="preserve">2T19</t>
  </si>
  <si>
    <t xml:space="preserve">3T19</t>
  </si>
  <si>
    <t xml:space="preserve">4T19</t>
  </si>
  <si>
    <t xml:space="preserve">1T20</t>
  </si>
  <si>
    <t xml:space="preserve">2T20</t>
  </si>
  <si>
    <t xml:space="preserve">3T20</t>
  </si>
  <si>
    <t xml:space="preserve">4T20</t>
  </si>
  <si>
    <t xml:space="preserve">1T21</t>
  </si>
  <si>
    <t xml:space="preserve">2T21</t>
  </si>
  <si>
    <t xml:space="preserve">3T21</t>
  </si>
  <si>
    <t xml:space="preserve">4T21</t>
  </si>
  <si>
    <t xml:space="preserve">1T22</t>
  </si>
  <si>
    <t xml:space="preserve">2T22</t>
  </si>
  <si>
    <t xml:space="preserve">3T22</t>
  </si>
  <si>
    <t xml:space="preserve">4T22</t>
  </si>
  <si>
    <t xml:space="preserve">1T23</t>
  </si>
  <si>
    <t xml:space="preserve">2T23</t>
  </si>
  <si>
    <t xml:space="preserve">3T23</t>
  </si>
  <si>
    <t xml:space="preserve">4T23</t>
  </si>
  <si>
    <t xml:space="preserve">1T24</t>
  </si>
  <si>
    <t xml:space="preserve">2T24</t>
  </si>
  <si>
    <t xml:space="preserve">3T24</t>
  </si>
  <si>
    <t xml:space="preserve">Precio medio BHKP (USD/t)</t>
  </si>
  <si>
    <t xml:space="preserve">Tipo de cambio medio (USD / €)</t>
  </si>
  <si>
    <t xml:space="preserve">Precio medio BHKP (€/t)</t>
  </si>
  <si>
    <t xml:space="preserve">VENTAS DE CELULOSA</t>
  </si>
  <si>
    <t xml:space="preserve">Ventas de celulosa (t)</t>
  </si>
  <si>
    <t xml:space="preserve">Precio medio  de venta (€ / t)</t>
  </si>
  <si>
    <t xml:space="preserve">Ingresos por venta de celulosa (Mn€)</t>
  </si>
  <si>
    <t xml:space="preserve">PRODUCCIÓN DE CELULOSA (t)</t>
  </si>
  <si>
    <t xml:space="preserve">   Producción de celulosa en Navia</t>
  </si>
  <si>
    <t xml:space="preserve">   Producción de celulosa en Pontevedra</t>
  </si>
  <si>
    <t xml:space="preserve">Producción de celulosa</t>
  </si>
  <si>
    <t xml:space="preserve">CASH COST y MARGEN OPERATIVO (€/t)</t>
  </si>
  <si>
    <t xml:space="preserve">Cash cost total grupo</t>
  </si>
  <si>
    <t xml:space="preserve">Margen operativo</t>
  </si>
  <si>
    <t xml:space="preserve">OTROS INGRESOS (Mn€)</t>
  </si>
  <si>
    <t xml:space="preserve">Ingresos venta energía ligada al proceso celulósico</t>
  </si>
  <si>
    <t xml:space="preserve">Ingresos forestales y otros</t>
  </si>
  <si>
    <t xml:space="preserve">Otros ingresos</t>
  </si>
  <si>
    <t xml:space="preserve">P&amp;G (Mn€)</t>
  </si>
  <si>
    <t xml:space="preserve">Ingresos por venta de celulosa</t>
  </si>
  <si>
    <t xml:space="preserve">Importe neto de la cifra de negocios</t>
  </si>
  <si>
    <t xml:space="preserve">EBITDA </t>
  </si>
  <si>
    <t xml:space="preserve">Margen EBITDA</t>
  </si>
  <si>
    <t xml:space="preserve">Amortización</t>
  </si>
  <si>
    <t xml:space="preserve">Agotamiento forestal</t>
  </si>
  <si>
    <t xml:space="preserve">Deterioro y resultado por enajenaciones de inmovilizado</t>
  </si>
  <si>
    <t xml:space="preserve">Otros resultados no ordinarios de las operaciones</t>
  </si>
  <si>
    <t xml:space="preserve">EBIT</t>
  </si>
  <si>
    <t xml:space="preserve">Margen EBIT</t>
  </si>
  <si>
    <t xml:space="preserve">Gasto financiero neto</t>
  </si>
  <si>
    <t xml:space="preserve">Otros resultados financieros</t>
  </si>
  <si>
    <t xml:space="preserve">Resultado antes de impuestos</t>
  </si>
  <si>
    <t xml:space="preserve">Impuestos sobre beneficios</t>
  </si>
  <si>
    <t xml:space="preserve">Beneficio Neto</t>
  </si>
  <si>
    <t xml:space="preserve">FLUJO DE CAJA EXPLOTACIÓN (Mn€)</t>
  </si>
  <si>
    <t xml:space="preserve">EBITDA</t>
  </si>
  <si>
    <t xml:space="preserve">Ajustes de caja</t>
  </si>
  <si>
    <t xml:space="preserve">Variación del capital circulante</t>
  </si>
  <si>
    <t xml:space="preserve">Cobros / (pagos) por impuesto sobre beneficios</t>
  </si>
  <si>
    <t xml:space="preserve">Cobros / (pagos) financieros netos</t>
  </si>
  <si>
    <t xml:space="preserve">Flujo de caja de explotación</t>
  </si>
  <si>
    <t xml:space="preserve">CAPITAL CIRCULANTE (Mn€)</t>
  </si>
  <si>
    <t xml:space="preserve">Existencias</t>
  </si>
  <si>
    <t xml:space="preserve">Deudores comerciales y otras cuentas a cobrar</t>
  </si>
  <si>
    <t xml:space="preserve">Inversiones financieras y otro activo corriente</t>
  </si>
  <si>
    <t xml:space="preserve">Acreedores comerciales y otras cuentas a pagar</t>
  </si>
  <si>
    <t xml:space="preserve">INVERSIONES (Mn€)</t>
  </si>
  <si>
    <t xml:space="preserve">   Inversiones de mantenimiento</t>
  </si>
  <si>
    <t xml:space="preserve">   Inversiones en sostenibilidad y otros</t>
  </si>
  <si>
    <t xml:space="preserve">   Inversiones de eficiencia y expansión</t>
  </si>
  <si>
    <t xml:space="preserve">   Inversiones financieras</t>
  </si>
  <si>
    <t xml:space="preserve">Inversiones</t>
  </si>
  <si>
    <t xml:space="preserve">Desinversiones</t>
  </si>
  <si>
    <t xml:space="preserve">Flujo de caja de inversión</t>
  </si>
  <si>
    <t xml:space="preserve">FLUJO DE CAJA LIBRE (Mn€)</t>
  </si>
  <si>
    <t xml:space="preserve">VARIACIÓN DEUDA FINANCIERA NETA (Mn€)</t>
  </si>
  <si>
    <t xml:space="preserve">Flujo de caja libre</t>
  </si>
  <si>
    <t xml:space="preserve">Pago de dividendos a accionistas de la matriz</t>
  </si>
  <si>
    <t xml:space="preserve">Cobros / (pagos) por instrumentos de patrimonio</t>
  </si>
  <si>
    <t xml:space="preserve">Otras variaciones en el endeudamiento</t>
  </si>
  <si>
    <t xml:space="preserve">Reducción (Aumento) de deuda financiera neta (Mn€)</t>
  </si>
  <si>
    <t xml:space="preserve">DEUDA FINANCIERA NETA (Mn€)</t>
  </si>
  <si>
    <t xml:space="preserve">Deuda financiera a largo plazo</t>
  </si>
  <si>
    <t xml:space="preserve">Deuda financiera a corto plazo</t>
  </si>
  <si>
    <t xml:space="preserve">Deuda financiera bruta </t>
  </si>
  <si>
    <t xml:space="preserve">Arrendamientos a largo plazo</t>
  </si>
  <si>
    <t xml:space="preserve">Arrendamientos a corto plazo</t>
  </si>
  <si>
    <t xml:space="preserve">Pasivo financiero por arrendamientos</t>
  </si>
  <si>
    <t xml:space="preserve">Efectivo y equivalentes</t>
  </si>
  <si>
    <t xml:space="preserve">Inversiones financieras temporales</t>
  </si>
  <si>
    <t xml:space="preserve">Deuda financiera neta del negocio de Celulosa</t>
  </si>
  <si>
    <t xml:space="preserve">ROCE LTM</t>
  </si>
  <si>
    <t xml:space="preserve">EBIT (últimos 12 meses)</t>
  </si>
  <si>
    <t xml:space="preserve">Patrimonio neto</t>
  </si>
  <si>
    <t xml:space="preserve">Patrimonio neto medio </t>
  </si>
  <si>
    <t xml:space="preserve">Deuda neta media</t>
  </si>
  <si>
    <t xml:space="preserve">ROCE (últimos 12 meses)</t>
  </si>
  <si>
    <t xml:space="preserve">Precio medio del pool (€ / MWh)</t>
  </si>
  <si>
    <t xml:space="preserve">GENERACIÓN DE ENERGÍA RENOVABLE CON BIOMASA</t>
  </si>
  <si>
    <t xml:space="preserve">   Huelva 41 MW - Biomasa</t>
  </si>
  <si>
    <t xml:space="preserve">   Jaén 16 MW - Biomasa</t>
  </si>
  <si>
    <t xml:space="preserve">   Ciudad Real 16 MW - Biomasa</t>
  </si>
  <si>
    <t xml:space="preserve">   Córdoba 27 MW - Biomasa + Gas</t>
  </si>
  <si>
    <t xml:space="preserve">   Ciudad Real 50 MW - Termosolar</t>
  </si>
  <si>
    <t xml:space="preserve">   Huelva 50 MW - Biomasa</t>
  </si>
  <si>
    <t xml:space="preserve">   Mérida 20 MW - Biomasa</t>
  </si>
  <si>
    <t xml:space="preserve">   Huelva 46 MW - Biomasa</t>
  </si>
  <si>
    <t xml:space="preserve">   Ciudad Real 50 MW - Biomasa</t>
  </si>
  <si>
    <t xml:space="preserve">Ventas del energía (MWh)</t>
  </si>
  <si>
    <t xml:space="preserve">Precio medio de venta  - Pool + Collar + Ro (€ / MWh)</t>
  </si>
  <si>
    <t xml:space="preserve">Retribución media de la inversión (Mn€)</t>
  </si>
  <si>
    <t xml:space="preserve">Ingresos por venta de energía  (Mn€)</t>
  </si>
  <si>
    <t xml:space="preserve">Ingresos por venta de energía</t>
  </si>
  <si>
    <t xml:space="preserve">Amortización </t>
  </si>
  <si>
    <t xml:space="preserve">Resultado Socios Externos</t>
  </si>
  <si>
    <t xml:space="preserve">Beneficio Neto Atribuible</t>
  </si>
  <si>
    <t xml:space="preserve">   Inversiones de mantenimiento </t>
  </si>
  <si>
    <t xml:space="preserve">Pago de dividendos a accionistas de minoritarios</t>
  </si>
  <si>
    <t xml:space="preserve">Deuda financieroa a corto plazo</t>
  </si>
  <si>
    <t xml:space="preserve">Efectivo para cobertura de deuda financiera</t>
  </si>
  <si>
    <t xml:space="preserve">Deuda financiera neta del negocio de Renovables</t>
  </si>
  <si>
    <t xml:space="preserve">Resultado operaciones de cobertura</t>
  </si>
  <si>
    <t xml:space="preserve">Aprovisionamientos y variación de existencias</t>
  </si>
  <si>
    <t xml:space="preserve">Gastos de personal</t>
  </si>
  <si>
    <t xml:space="preserve">Otros gastos de explotación</t>
  </si>
  <si>
    <t xml:space="preserve">Beneficio Neto por Acción (BPA)</t>
  </si>
  <si>
    <t xml:space="preserve">FLUJO DE CAJA (Mn€)</t>
  </si>
  <si>
    <t xml:space="preserve">Resultado del ejercicio antes de impuestos</t>
  </si>
  <si>
    <t xml:space="preserve">   Amortización del inmovilizado</t>
  </si>
  <si>
    <t xml:space="preserve">   Variación de provisiones y otros gastos a distribuir</t>
  </si>
  <si>
    <t xml:space="preserve">   Deterioro y resultado por enajenaciones de inmovilizado</t>
  </si>
  <si>
    <t xml:space="preserve">   Resultado financiero neto</t>
  </si>
  <si>
    <t xml:space="preserve">   Ajuste regulación eléctrica (collar regulatorio)</t>
  </si>
  <si>
    <t xml:space="preserve">   Subvenciones transferidas a resultados</t>
  </si>
  <si>
    <t xml:space="preserve">Ajustes al resultado </t>
  </si>
  <si>
    <t xml:space="preserve">   Existencias</t>
  </si>
  <si>
    <t xml:space="preserve">   Deudores comerciales y otras cuentas a cobrar</t>
  </si>
  <si>
    <t xml:space="preserve">   Inversiones financieras y otro activo corriente</t>
  </si>
  <si>
    <t xml:space="preserve">   Acreedores comerciales y otras cuentas a pagar</t>
  </si>
  <si>
    <t xml:space="preserve">Cambios en el capital circulante</t>
  </si>
  <si>
    <t xml:space="preserve">   Pagos financieros netos</t>
  </si>
  <si>
    <t xml:space="preserve">   Cobros de dividendos </t>
  </si>
  <si>
    <t xml:space="preserve">   Cobros/(Pagos) por impuesto sobre beneficios</t>
  </si>
  <si>
    <t xml:space="preserve">   Otros cobros / (Pagos)</t>
  </si>
  <si>
    <t xml:space="preserve">Otros flujos de efectivo de las actividades de explotación</t>
  </si>
  <si>
    <t xml:space="preserve">   Activos materiales y biológicos</t>
  </si>
  <si>
    <t xml:space="preserve">   Activos inmateriales</t>
  </si>
  <si>
    <t xml:space="preserve">   Otros activos financieros</t>
  </si>
  <si>
    <t xml:space="preserve">   Cobros por desinversiones </t>
  </si>
  <si>
    <t xml:space="preserve">Cobros / (pagos) por instrumentos de pasivo financiero</t>
  </si>
  <si>
    <t xml:space="preserve">Pagos por dividendos a accionistas de la matriz</t>
  </si>
  <si>
    <t xml:space="preserve">Pagos por dividendos a accionistas minoritarios</t>
  </si>
  <si>
    <t xml:space="preserve">Flujo de caja de financiación</t>
  </si>
  <si>
    <t xml:space="preserve">Aumento / (disminución) neta de efectivo y equivalentes</t>
  </si>
  <si>
    <t xml:space="preserve">BALANCE (Mn€)</t>
  </si>
  <si>
    <t xml:space="preserve">Inmovilizado inmaterial</t>
  </si>
  <si>
    <t xml:space="preserve">Inmovilizado material</t>
  </si>
  <si>
    <t xml:space="preserve">Activos biológicos</t>
  </si>
  <si>
    <t xml:space="preserve">Participaciones a largo plazo en empresas del Grupo</t>
  </si>
  <si>
    <t xml:space="preserve">Préstamos a largo plazo con empresas del Grupo</t>
  </si>
  <si>
    <t xml:space="preserve">Activos por impuestos diferidos</t>
  </si>
  <si>
    <t xml:space="preserve">Otros activos no corrientes</t>
  </si>
  <si>
    <t xml:space="preserve">Activos no corrientes</t>
  </si>
  <si>
    <t xml:space="preserve">Activos no corrientes mantenidos para la venta</t>
  </si>
  <si>
    <t xml:space="preserve">Impuesto sobre beneficios</t>
  </si>
  <si>
    <t xml:space="preserve">Otros activos corrientes</t>
  </si>
  <si>
    <t xml:space="preserve">Derivados de cobertura</t>
  </si>
  <si>
    <t xml:space="preserve">Activos corrientes</t>
  </si>
  <si>
    <t xml:space="preserve">TOTAL ACTIVO</t>
  </si>
  <si>
    <t xml:space="preserve">Deudas a largo plazo con EEGG y asociadas</t>
  </si>
  <si>
    <t xml:space="preserve">Pasivos por impuestos diferidos</t>
  </si>
  <si>
    <t xml:space="preserve">Provisiones para riesgos y gastos</t>
  </si>
  <si>
    <t xml:space="preserve">Otros pasivos no corrientes</t>
  </si>
  <si>
    <t xml:space="preserve">Pasivos no corrientes</t>
  </si>
  <si>
    <t xml:space="preserve">Pasivos vincualdos con activos mantenidos para la venta</t>
  </si>
  <si>
    <t xml:space="preserve">Acreedores comerciales y otras deudas</t>
  </si>
  <si>
    <t xml:space="preserve">Deudas a corto plazo con EEGG y asociadas</t>
  </si>
  <si>
    <t xml:space="preserve">Pasivos corrientes</t>
  </si>
  <si>
    <t xml:space="preserve">TOTAL PASIVO</t>
  </si>
  <si>
    <t xml:space="preserve">Deuda neta media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_);\(#,##0.0\);\-"/>
    <numFmt numFmtId="166" formatCode="#,##0.00_);\(#,##0.00\);\-"/>
    <numFmt numFmtId="167" formatCode="0.0"/>
    <numFmt numFmtId="168" formatCode="#,##0_);\(#,##0\);\-"/>
    <numFmt numFmtId="169" formatCode="0.00"/>
    <numFmt numFmtId="170" formatCode="0%"/>
    <numFmt numFmtId="171" formatCode="#,##0.0"/>
    <numFmt numFmtId="172" formatCode="#,##0.000_);\(#,##0.000\);\-"/>
    <numFmt numFmtId="173" formatCode="0.0%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2"/>
      <color rgb="FF000000"/>
      <name val="Calibri"/>
      <family val="2"/>
      <charset val="1"/>
    </font>
    <font>
      <b val="true"/>
      <sz val="12"/>
      <color rgb="FF535353"/>
      <name val="Calibri"/>
      <family val="2"/>
      <charset val="1"/>
    </font>
    <font>
      <sz val="12"/>
      <name val="Calibri"/>
      <family val="2"/>
      <charset val="1"/>
    </font>
    <font>
      <b val="true"/>
      <sz val="12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i val="true"/>
      <sz val="12"/>
      <color rgb="FF808080"/>
      <name val="Calibri"/>
      <family val="2"/>
      <charset val="1"/>
    </font>
    <font>
      <b val="true"/>
      <sz val="12"/>
      <color rgb="FF808080"/>
      <name val="Calibri"/>
      <family val="2"/>
      <charset val="1"/>
    </font>
    <font>
      <sz val="12"/>
      <color rgb="FF808080"/>
      <name val="Calibri"/>
      <family val="2"/>
      <charset val="1"/>
    </font>
    <font>
      <sz val="12"/>
      <color rgb="FFFF0000"/>
      <name val="Calibri"/>
      <family val="2"/>
      <charset val="1"/>
    </font>
    <font>
      <b val="true"/>
      <sz val="12"/>
      <color rgb="FFFF0000"/>
      <name val="Calibri"/>
      <family val="2"/>
      <charset val="1"/>
    </font>
    <font>
      <sz val="9"/>
      <color rgb="FF000000"/>
      <name val="Tahoma"/>
      <family val="2"/>
      <charset val="1"/>
    </font>
    <font>
      <b val="true"/>
      <sz val="9"/>
      <color rgb="FF000000"/>
      <name val="Tahoma"/>
      <family val="2"/>
      <charset val="1"/>
    </font>
    <font>
      <sz val="11"/>
      <name val="Calibri"/>
      <family val="2"/>
      <charset val="1"/>
    </font>
    <font>
      <sz val="11"/>
      <color rgb="FFFF0000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EBF1DE"/>
        <bgColor rgb="FFEDEDED"/>
      </patternFill>
    </fill>
    <fill>
      <patternFill patternType="solid">
        <fgColor rgb="FFF2F2F2"/>
        <bgColor rgb="FFEDEDED"/>
      </patternFill>
    </fill>
    <fill>
      <patternFill patternType="solid">
        <fgColor rgb="FFEDEDED"/>
        <bgColor rgb="FFF2F2F2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 style="medium">
        <color rgb="FF535353"/>
      </top>
      <bottom style="medium">
        <color rgb="FF535353"/>
      </bottom>
      <diagonal/>
    </border>
    <border diagonalUp="false" diagonalDown="false">
      <left style="dotted">
        <color rgb="FF535353"/>
      </left>
      <right style="dotted">
        <color rgb="FF535353"/>
      </right>
      <top/>
      <bottom/>
      <diagonal/>
    </border>
    <border diagonalUp="false" diagonalDown="false">
      <left style="dotted">
        <color rgb="FF535353"/>
      </left>
      <right/>
      <top/>
      <bottom/>
      <diagonal/>
    </border>
    <border diagonalUp="false" diagonalDown="false">
      <left/>
      <right/>
      <top style="thin">
        <color rgb="FF535353"/>
      </top>
      <bottom style="thin">
        <color rgb="FF535353"/>
      </bottom>
      <diagonal/>
    </border>
    <border diagonalUp="false" diagonalDown="false">
      <left style="dotted">
        <color rgb="FF535353"/>
      </left>
      <right style="dotted">
        <color rgb="FF535353"/>
      </right>
      <top style="thin">
        <color rgb="FF535353"/>
      </top>
      <bottom style="thin">
        <color rgb="FF535353"/>
      </bottom>
      <diagonal/>
    </border>
    <border diagonalUp="false" diagonalDown="false">
      <left style="dotted">
        <color rgb="FF535353"/>
      </left>
      <right/>
      <top style="thin">
        <color rgb="FF535353"/>
      </top>
      <bottom style="thin">
        <color rgb="FF535353"/>
      </bottom>
      <diagonal/>
    </border>
    <border diagonalUp="false" diagonalDown="false">
      <left/>
      <right/>
      <top/>
      <bottom style="thin">
        <color rgb="FF535353"/>
      </bottom>
      <diagonal/>
    </border>
    <border diagonalUp="false" diagonalDown="false">
      <left/>
      <right/>
      <top style="thin">
        <color rgb="FF535353"/>
      </top>
      <bottom/>
      <diagonal/>
    </border>
    <border diagonalUp="false" diagonalDown="false">
      <left style="dotted">
        <color rgb="FF535353"/>
      </left>
      <right style="dotted">
        <color rgb="FF535353"/>
      </right>
      <top style="thin">
        <color rgb="FF535353"/>
      </top>
      <bottom/>
      <diagonal/>
    </border>
    <border diagonalUp="false" diagonalDown="false">
      <left style="dotted">
        <color rgb="FF535353"/>
      </left>
      <right/>
      <top style="thin">
        <color rgb="FF535353"/>
      </top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/>
      <top style="medium">
        <color rgb="FF535353"/>
      </top>
      <bottom style="thin">
        <color rgb="FF535353"/>
      </bottom>
      <diagonal/>
    </border>
    <border diagonalUp="false" diagonalDown="false">
      <left style="dotted"/>
      <right style="dotted"/>
      <top style="thin"/>
      <bottom style="thin">
        <color rgb="FF535353"/>
      </bottom>
      <diagonal/>
    </border>
    <border diagonalUp="false" diagonalDown="false">
      <left/>
      <right/>
      <top style="thin"/>
      <bottom style="thin">
        <color rgb="FF535353"/>
      </bottom>
      <diagonal/>
    </border>
    <border diagonalUp="false" diagonalDown="false">
      <left style="dotted"/>
      <right style="dotted"/>
      <top style="thin">
        <color rgb="FF535353"/>
      </top>
      <bottom/>
      <diagonal/>
    </border>
    <border diagonalUp="false" diagonalDown="false">
      <left style="dotted"/>
      <right style="dotted"/>
      <top/>
      <bottom style="thin">
        <color rgb="FF535353"/>
      </bottom>
      <diagonal/>
    </border>
    <border diagonalUp="false" diagonalDown="false">
      <left style="dotted"/>
      <right style="dotted"/>
      <top style="thin">
        <color rgb="FF535353"/>
      </top>
      <bottom style="thin">
        <color rgb="FF535353"/>
      </bottom>
      <diagonal/>
    </border>
    <border diagonalUp="false" diagonalDown="false">
      <left style="dotted"/>
      <right style="dotted"/>
      <top style="medium">
        <color rgb="FF535353"/>
      </top>
      <bottom style="thin">
        <color rgb="FF535353"/>
      </bottom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 style="dotted"/>
      <top style="medium">
        <color rgb="FF535353"/>
      </top>
      <bottom/>
      <diagonal/>
    </border>
    <border diagonalUp="false" diagonalDown="false">
      <left style="dotted"/>
      <right/>
      <top style="thin">
        <color rgb="FF535353"/>
      </top>
      <bottom/>
      <diagonal/>
    </border>
    <border diagonalUp="false" diagonalDown="false">
      <left style="dotted"/>
      <right/>
      <top style="thin">
        <color rgb="FF535353"/>
      </top>
      <bottom style="thin">
        <color rgb="FF535353"/>
      </bottom>
      <diagonal/>
    </border>
    <border diagonalUp="false" diagonalDown="false">
      <left style="dotted"/>
      <right style="dotted"/>
      <top style="medium">
        <color rgb="FF535353"/>
      </top>
      <bottom style="medium">
        <color rgb="FF535353"/>
      </bottom>
      <diagonal/>
    </border>
    <border diagonalUp="false" diagonalDown="false">
      <left style="dotted"/>
      <right/>
      <top style="medium">
        <color rgb="FF535353"/>
      </top>
      <bottom style="medium">
        <color rgb="FF535353"/>
      </bottom>
      <diagonal/>
    </border>
    <border diagonalUp="false" diagonalDown="false">
      <left style="dotted">
        <color rgb="FF535353"/>
      </left>
      <right style="dotted">
        <color rgb="FF535353"/>
      </right>
      <top style="medium">
        <color rgb="FF535353"/>
      </top>
      <bottom style="thin">
        <color rgb="FF535353"/>
      </bottom>
      <diagonal/>
    </border>
    <border diagonalUp="false" diagonalDown="false">
      <left style="dotted">
        <color rgb="FF535353"/>
      </left>
      <right style="dotted">
        <color rgb="FF535353"/>
      </right>
      <top/>
      <bottom style="thin">
        <color rgb="FF535353"/>
      </bottom>
      <diagonal/>
    </border>
    <border diagonalUp="false" diagonalDown="false">
      <left style="dotted">
        <color rgb="FF535353"/>
      </left>
      <right style="dotted">
        <color rgb="FF535353"/>
      </right>
      <top style="medium">
        <color rgb="FF535353"/>
      </top>
      <bottom/>
      <diagonal/>
    </border>
    <border diagonalUp="false" diagonalDown="false">
      <left/>
      <right/>
      <top style="medium">
        <color rgb="FF535353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>
        <color rgb="FF535353"/>
      </left>
      <right style="dotted">
        <color rgb="FF535353"/>
      </right>
      <top style="medium">
        <color rgb="FF535353"/>
      </top>
      <bottom style="medium">
        <color rgb="FF535353"/>
      </bottom>
      <diagonal/>
    </border>
    <border diagonalUp="false" diagonalDown="false">
      <left/>
      <right/>
      <top/>
      <bottom style="medium">
        <color rgb="FF53535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4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4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4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4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752-93035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DEDED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C7C7C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3535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maddc03.gence.es/Departamentos/rrecio/AppData/Local/Microsoft/Windows/Temporary%20Internet%20Files/Content.Outlook/60VR54BH/ENCE%20Energia%20y%20Celulosa%20SA_L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quidity Report"/>
      <sheetName val="Reference"/>
      <sheetName val="Ratios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C7C7C"/>
    <pageSetUpPr fitToPage="false"/>
  </sheetPr>
  <dimension ref="A1:AX92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60" workbookViewId="0">
      <selection pane="topLeft" activeCell="A1" activeCellId="0" sqref="A1"/>
    </sheetView>
  </sheetViews>
  <sheetFormatPr defaultColWidth="10.6796875" defaultRowHeight="15.75" zeroHeight="false" outlineLevelRow="0" outlineLevelCol="1"/>
  <cols>
    <col collapsed="false" customWidth="true" hidden="false" outlineLevel="0" max="1" min="1" style="1" width="54.71"/>
    <col collapsed="false" customWidth="true" hidden="false" outlineLevel="0" max="2" min="2" style="1" width="2.29"/>
    <col collapsed="false" customWidth="true" hidden="true" outlineLevel="1" max="6" min="3" style="2" width="11.57"/>
    <col collapsed="false" customWidth="true" hidden="false" outlineLevel="0" max="7" min="7" style="3" width="11.57"/>
    <col collapsed="false" customWidth="true" hidden="true" outlineLevel="1" max="11" min="8" style="2" width="11.57"/>
    <col collapsed="false" customWidth="true" hidden="false" outlineLevel="0" max="12" min="12" style="3" width="11.57"/>
    <col collapsed="false" customWidth="true" hidden="true" outlineLevel="1" max="16" min="13" style="2" width="11.57"/>
    <col collapsed="false" customWidth="true" hidden="false" outlineLevel="0" max="17" min="17" style="3" width="11.57"/>
    <col collapsed="false" customWidth="true" hidden="true" outlineLevel="1" max="21" min="18" style="2" width="11.57"/>
    <col collapsed="false" customWidth="true" hidden="false" outlineLevel="0" max="22" min="22" style="3" width="11.57"/>
    <col collapsed="false" customWidth="true" hidden="true" outlineLevel="1" max="26" min="23" style="2" width="11.57"/>
    <col collapsed="false" customWidth="true" hidden="false" outlineLevel="0" max="27" min="27" style="3" width="11.57"/>
    <col collapsed="false" customWidth="true" hidden="true" outlineLevel="1" max="31" min="28" style="2" width="11.57"/>
    <col collapsed="false" customWidth="true" hidden="false" outlineLevel="0" max="32" min="32" style="3" width="11.57"/>
    <col collapsed="false" customWidth="true" hidden="true" outlineLevel="1" max="36" min="33" style="2" width="11.57"/>
    <col collapsed="false" customWidth="true" hidden="false" outlineLevel="0" max="37" min="37" style="3" width="11.57"/>
    <col collapsed="false" customWidth="true" hidden="true" outlineLevel="1" max="41" min="38" style="2" width="11.57"/>
    <col collapsed="false" customWidth="true" hidden="false" outlineLevel="0" max="42" min="42" style="3" width="11.57"/>
    <col collapsed="false" customWidth="true" hidden="true" outlineLevel="1" max="46" min="43" style="2" width="11.57"/>
    <col collapsed="false" customWidth="true" hidden="false" outlineLevel="0" max="47" min="47" style="3" width="11.57"/>
    <col collapsed="false" customWidth="true" hidden="false" outlineLevel="1" max="48" min="48" style="2" width="11.57"/>
    <col collapsed="false" customWidth="true" hidden="false" outlineLevel="1" max="50" min="49" style="2" width="11.43"/>
  </cols>
  <sheetData>
    <row r="1" customFormat="false" ht="16.5" hidden="false" customHeight="false" outlineLevel="0" collapsed="false">
      <c r="A1" s="4" t="s">
        <v>0</v>
      </c>
      <c r="B1" s="5"/>
      <c r="C1" s="6" t="s">
        <v>1</v>
      </c>
      <c r="D1" s="6" t="s">
        <v>2</v>
      </c>
      <c r="E1" s="6" t="s">
        <v>3</v>
      </c>
      <c r="F1" s="6" t="s">
        <v>4</v>
      </c>
      <c r="G1" s="7" t="n">
        <v>2015</v>
      </c>
      <c r="H1" s="6" t="s">
        <v>5</v>
      </c>
      <c r="I1" s="6" t="s">
        <v>6</v>
      </c>
      <c r="J1" s="6" t="s">
        <v>7</v>
      </c>
      <c r="K1" s="6" t="s">
        <v>8</v>
      </c>
      <c r="L1" s="7" t="n">
        <v>2016</v>
      </c>
      <c r="M1" s="6" t="s">
        <v>9</v>
      </c>
      <c r="N1" s="6" t="s">
        <v>10</v>
      </c>
      <c r="O1" s="6" t="s">
        <v>11</v>
      </c>
      <c r="P1" s="6" t="s">
        <v>12</v>
      </c>
      <c r="Q1" s="7" t="n">
        <v>2017</v>
      </c>
      <c r="R1" s="6" t="s">
        <v>13</v>
      </c>
      <c r="S1" s="6" t="s">
        <v>14</v>
      </c>
      <c r="T1" s="6" t="s">
        <v>15</v>
      </c>
      <c r="U1" s="6" t="s">
        <v>16</v>
      </c>
      <c r="V1" s="7" t="n">
        <v>2018</v>
      </c>
      <c r="W1" s="6" t="s">
        <v>17</v>
      </c>
      <c r="X1" s="6" t="s">
        <v>18</v>
      </c>
      <c r="Y1" s="6" t="s">
        <v>19</v>
      </c>
      <c r="Z1" s="6" t="s">
        <v>20</v>
      </c>
      <c r="AA1" s="7" t="n">
        <v>2019</v>
      </c>
      <c r="AB1" s="6" t="s">
        <v>21</v>
      </c>
      <c r="AC1" s="6" t="s">
        <v>22</v>
      </c>
      <c r="AD1" s="6" t="s">
        <v>23</v>
      </c>
      <c r="AE1" s="6" t="s">
        <v>24</v>
      </c>
      <c r="AF1" s="7" t="n">
        <v>2020</v>
      </c>
      <c r="AG1" s="6" t="s">
        <v>25</v>
      </c>
      <c r="AH1" s="6" t="s">
        <v>26</v>
      </c>
      <c r="AI1" s="6" t="s">
        <v>27</v>
      </c>
      <c r="AJ1" s="6" t="s">
        <v>28</v>
      </c>
      <c r="AK1" s="7" t="n">
        <v>2021</v>
      </c>
      <c r="AL1" s="6" t="s">
        <v>29</v>
      </c>
      <c r="AM1" s="6" t="s">
        <v>30</v>
      </c>
      <c r="AN1" s="6" t="s">
        <v>31</v>
      </c>
      <c r="AO1" s="6" t="s">
        <v>32</v>
      </c>
      <c r="AP1" s="7" t="n">
        <v>2022</v>
      </c>
      <c r="AQ1" s="6" t="s">
        <v>33</v>
      </c>
      <c r="AR1" s="6" t="s">
        <v>34</v>
      </c>
      <c r="AS1" s="6" t="s">
        <v>35</v>
      </c>
      <c r="AT1" s="6" t="s">
        <v>36</v>
      </c>
      <c r="AU1" s="7" t="n">
        <v>2023</v>
      </c>
      <c r="AV1" s="6" t="s">
        <v>37</v>
      </c>
      <c r="AW1" s="6" t="s">
        <v>38</v>
      </c>
      <c r="AX1" s="6" t="s">
        <v>39</v>
      </c>
    </row>
    <row r="2" customFormat="false" ht="15.75" hidden="false" customHeight="false" outlineLevel="0" collapsed="false">
      <c r="A2" s="8" t="s">
        <v>40</v>
      </c>
      <c r="B2" s="8"/>
      <c r="C2" s="9" t="n">
        <v>749.5</v>
      </c>
      <c r="D2" s="9" t="n">
        <v>779.528666666667</v>
      </c>
      <c r="E2" s="9" t="n">
        <v>803.695888888889</v>
      </c>
      <c r="F2" s="9" t="n">
        <v>802.762</v>
      </c>
      <c r="G2" s="10" t="n">
        <v>782.952696969697</v>
      </c>
      <c r="H2" s="9" t="n">
        <v>764.255333333333</v>
      </c>
      <c r="I2" s="9" t="n">
        <v>694.95</v>
      </c>
      <c r="J2" s="9" t="n">
        <v>671.960909090909</v>
      </c>
      <c r="K2" s="9" t="n">
        <v>655.119</v>
      </c>
      <c r="L2" s="10" t="n">
        <v>696.789583333333</v>
      </c>
      <c r="M2" s="9" t="n">
        <v>679.39</v>
      </c>
      <c r="N2" s="9" t="n">
        <v>782.85</v>
      </c>
      <c r="O2" s="9" t="n">
        <v>872.355384615385</v>
      </c>
      <c r="P2" s="9" t="n">
        <v>938.5</v>
      </c>
      <c r="Q2" s="11" t="n">
        <v>817.7</v>
      </c>
      <c r="R2" s="9" t="n">
        <v>1008.36</v>
      </c>
      <c r="S2" s="9" t="n">
        <v>1044.4</v>
      </c>
      <c r="T2" s="9" t="n">
        <v>1050</v>
      </c>
      <c r="U2" s="9" t="n">
        <v>1045.84984375</v>
      </c>
      <c r="V2" s="11" t="n">
        <v>1037.28152941176</v>
      </c>
      <c r="W2" s="9" t="n">
        <v>994.675079365079</v>
      </c>
      <c r="X2" s="9" t="n">
        <v>938.595</v>
      </c>
      <c r="Y2" s="9" t="n">
        <v>816.52</v>
      </c>
      <c r="Z2" s="9" t="n">
        <v>696.6889062</v>
      </c>
      <c r="AA2" s="11" t="n">
        <v>860.14</v>
      </c>
      <c r="AB2" s="9" t="n">
        <v>680</v>
      </c>
      <c r="AC2" s="9" t="n">
        <v>680.35</v>
      </c>
      <c r="AD2" s="9" t="n">
        <v>680</v>
      </c>
      <c r="AE2" s="9" t="n">
        <v>680</v>
      </c>
      <c r="AF2" s="11" t="n">
        <v>680.082</v>
      </c>
      <c r="AG2" s="9" t="n">
        <v>759.878</v>
      </c>
      <c r="AH2" s="9" t="n">
        <v>998.65</v>
      </c>
      <c r="AI2" s="9" t="n">
        <v>1136.157</v>
      </c>
      <c r="AJ2" s="9" t="n">
        <v>1140</v>
      </c>
      <c r="AK2" s="11" t="n">
        <v>1010.616092</v>
      </c>
      <c r="AL2" s="9" t="n">
        <v>1150.386</v>
      </c>
      <c r="AM2" s="9" t="n">
        <v>1241.347</v>
      </c>
      <c r="AN2" s="9" t="n">
        <v>1366.3</v>
      </c>
      <c r="AO2" s="9" t="n">
        <v>1380</v>
      </c>
      <c r="AP2" s="11" t="n">
        <v>1285</v>
      </c>
      <c r="AQ2" s="9" t="n">
        <v>1338.84</v>
      </c>
      <c r="AR2" s="9" t="n">
        <v>1101.6</v>
      </c>
      <c r="AS2" s="9" t="n">
        <v>837.22</v>
      </c>
      <c r="AT2" s="9" t="n">
        <v>904.5</v>
      </c>
      <c r="AU2" s="11" t="n">
        <v>1045.5</v>
      </c>
      <c r="AV2" s="9" t="n">
        <v>1116.7</v>
      </c>
      <c r="AW2" s="9" t="n">
        <v>1350.63</v>
      </c>
      <c r="AX2" s="9" t="n">
        <v>1375.9</v>
      </c>
    </row>
    <row r="3" customFormat="false" ht="15.75" hidden="false" customHeight="false" outlineLevel="0" collapsed="false">
      <c r="A3" s="12" t="s">
        <v>41</v>
      </c>
      <c r="B3" s="12"/>
      <c r="C3" s="13" t="n">
        <v>1.12936279981313</v>
      </c>
      <c r="D3" s="13" t="n">
        <v>1.10044063062317</v>
      </c>
      <c r="E3" s="9" t="n">
        <v>1.11290334740477</v>
      </c>
      <c r="F3" s="13" t="n">
        <v>1.09997533570841</v>
      </c>
      <c r="G3" s="14" t="n">
        <v>1.10943549437863</v>
      </c>
      <c r="H3" s="13" t="n">
        <v>1.10178155228527</v>
      </c>
      <c r="I3" s="13" t="n">
        <v>1.12919527542866</v>
      </c>
      <c r="J3" s="13" t="n">
        <v>1.11583359646552</v>
      </c>
      <c r="K3" s="13" t="n">
        <v>1.0836628760978</v>
      </c>
      <c r="L3" s="14" t="n">
        <v>1.10721440099409</v>
      </c>
      <c r="M3" s="13" t="n">
        <v>1.06174595236607</v>
      </c>
      <c r="N3" s="13" t="n">
        <v>1.09788934857303</v>
      </c>
      <c r="O3" s="13" t="n">
        <v>1.16972576897013</v>
      </c>
      <c r="P3" s="13" t="n">
        <v>1.17680250783699</v>
      </c>
      <c r="Q3" s="15" t="n">
        <v>1.13004422332781</v>
      </c>
      <c r="R3" s="13" t="n">
        <v>1.22512207360501</v>
      </c>
      <c r="S3" s="13" t="n">
        <v>1.19730689876677</v>
      </c>
      <c r="T3" s="13" t="n">
        <v>1.1621167313479</v>
      </c>
      <c r="U3" s="13" t="n">
        <v>1.14413164599371</v>
      </c>
      <c r="V3" s="15" t="n">
        <v>1.18063354517388</v>
      </c>
      <c r="W3" s="13" t="n">
        <v>1.13712652966123</v>
      </c>
      <c r="X3" s="13" t="n">
        <v>1.12280317556729</v>
      </c>
      <c r="Y3" s="13" t="n">
        <v>1.11602096673888</v>
      </c>
      <c r="Z3" s="13" t="n">
        <v>1.10515021557673</v>
      </c>
      <c r="AA3" s="15" t="n">
        <v>1.12152189219496</v>
      </c>
      <c r="AB3" s="13" t="n">
        <v>1.102</v>
      </c>
      <c r="AC3" s="13" t="n">
        <v>1.09788233851278</v>
      </c>
      <c r="AD3" s="13" t="n">
        <v>1.16429324313001</v>
      </c>
      <c r="AE3" s="13" t="n">
        <v>1.18817970868629</v>
      </c>
      <c r="AF3" s="15" t="n">
        <v>1.12154415185403</v>
      </c>
      <c r="AG3" s="13" t="n">
        <v>1.20833055054654</v>
      </c>
      <c r="AH3" s="13" t="n">
        <v>1.20465868104561</v>
      </c>
      <c r="AI3" s="13" t="n">
        <v>1.18086207649183</v>
      </c>
      <c r="AJ3" s="13" t="n">
        <v>1.14664711331589</v>
      </c>
      <c r="AK3" s="15" t="n">
        <v>1.18150170897812</v>
      </c>
      <c r="AL3" s="13" t="n">
        <v>1.12382221432012</v>
      </c>
      <c r="AM3" s="13" t="n">
        <v>1.06955045772752</v>
      </c>
      <c r="AN3" s="13" t="n">
        <v>1.01380129108852</v>
      </c>
      <c r="AO3" s="13" t="n">
        <v>1.01128535834677</v>
      </c>
      <c r="AP3" s="15" t="n">
        <v>1.04863717969643</v>
      </c>
      <c r="AQ3" s="13" t="n">
        <v>1.07122625658095</v>
      </c>
      <c r="AR3" s="13" t="n">
        <v>1.08842999703587</v>
      </c>
      <c r="AS3" s="13" t="n">
        <v>1.09155149934811</v>
      </c>
      <c r="AT3" s="13" t="n">
        <v>1.0724448660185</v>
      </c>
      <c r="AU3" s="15" t="n">
        <v>1.07995041834521</v>
      </c>
      <c r="AV3" s="13" t="n">
        <v>1.08765949157495</v>
      </c>
      <c r="AW3" s="13" t="n">
        <v>1.07790839658103</v>
      </c>
      <c r="AX3" s="13" t="n">
        <v>1.09345942938886</v>
      </c>
    </row>
    <row r="4" customFormat="false" ht="15.75" hidden="false" customHeight="false" outlineLevel="0" collapsed="false">
      <c r="A4" s="16" t="s">
        <v>42</v>
      </c>
      <c r="B4" s="12"/>
      <c r="C4" s="17" t="n">
        <v>663.648563706914</v>
      </c>
      <c r="D4" s="17" t="n">
        <v>708.378666666667</v>
      </c>
      <c r="E4" s="17" t="n">
        <v>722.161444444444</v>
      </c>
      <c r="F4" s="17" t="n">
        <v>729.8</v>
      </c>
      <c r="G4" s="18" t="n">
        <v>705.721694444444</v>
      </c>
      <c r="H4" s="17" t="n">
        <v>695.1</v>
      </c>
      <c r="I4" s="17" t="n">
        <v>614.694</v>
      </c>
      <c r="J4" s="17" t="n">
        <v>602.205303030303</v>
      </c>
      <c r="K4" s="17" t="n">
        <v>604.541333333334</v>
      </c>
      <c r="L4" s="18" t="n">
        <v>629.317666666667</v>
      </c>
      <c r="M4" s="17" t="n">
        <v>639.88</v>
      </c>
      <c r="N4" s="17" t="n">
        <v>713.05</v>
      </c>
      <c r="O4" s="17" t="n">
        <v>745.777692307693</v>
      </c>
      <c r="P4" s="17" t="n">
        <v>797.5</v>
      </c>
      <c r="Q4" s="19" t="n">
        <v>723.6</v>
      </c>
      <c r="R4" s="17" t="n">
        <v>823.07</v>
      </c>
      <c r="S4" s="17" t="n">
        <v>872.27</v>
      </c>
      <c r="T4" s="17" t="n">
        <v>903.523692307693</v>
      </c>
      <c r="U4" s="17" t="n">
        <v>914.099218749999</v>
      </c>
      <c r="V4" s="19" t="n">
        <v>878.580431372548</v>
      </c>
      <c r="W4" s="17" t="n">
        <v>874.726825396825</v>
      </c>
      <c r="X4" s="17" t="n">
        <v>835.939032258064</v>
      </c>
      <c r="Y4" s="17" t="n">
        <v>731.635</v>
      </c>
      <c r="Z4" s="17" t="n">
        <v>630.402</v>
      </c>
      <c r="AA4" s="19" t="n">
        <v>766.94</v>
      </c>
      <c r="AB4" s="17" t="n">
        <v>617.059891107078</v>
      </c>
      <c r="AC4" s="17" t="n">
        <v>619.693</v>
      </c>
      <c r="AD4" s="17" t="n">
        <v>584.045303030303</v>
      </c>
      <c r="AE4" s="17" t="n">
        <v>572.304</v>
      </c>
      <c r="AF4" s="19" t="n">
        <v>606.380051</v>
      </c>
      <c r="AG4" s="17" t="n">
        <v>628.866</v>
      </c>
      <c r="AH4" s="17" t="n">
        <v>828.99</v>
      </c>
      <c r="AI4" s="17" t="n">
        <v>962.142</v>
      </c>
      <c r="AJ4" s="17" t="n">
        <v>994.203</v>
      </c>
      <c r="AK4" s="19" t="n">
        <v>855.3657471</v>
      </c>
      <c r="AL4" s="17" t="n">
        <v>1023.637</v>
      </c>
      <c r="AM4" s="17" t="n">
        <v>1160.625</v>
      </c>
      <c r="AN4" s="17" t="n">
        <v>1347.7</v>
      </c>
      <c r="AO4" s="17" t="n">
        <v>1364.6</v>
      </c>
      <c r="AP4" s="19" t="n">
        <v>1225.4</v>
      </c>
      <c r="AQ4" s="17" t="n">
        <v>1249.82</v>
      </c>
      <c r="AR4" s="17" t="n">
        <v>1012.1</v>
      </c>
      <c r="AS4" s="17" t="n">
        <v>767</v>
      </c>
      <c r="AT4" s="17" t="n">
        <v>843.4</v>
      </c>
      <c r="AU4" s="19" t="n">
        <v>968.1</v>
      </c>
      <c r="AV4" s="17" t="n">
        <v>1026.7</v>
      </c>
      <c r="AW4" s="17" t="n">
        <v>1253.01</v>
      </c>
      <c r="AX4" s="17" t="n">
        <v>1258.3</v>
      </c>
    </row>
    <row r="5" customFormat="false" ht="16.5" hidden="false" customHeight="false" outlineLevel="0" collapsed="false"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</row>
    <row r="6" customFormat="false" ht="16.5" hidden="false" customHeight="false" outlineLevel="0" collapsed="false">
      <c r="A6" s="4" t="s">
        <v>43</v>
      </c>
      <c r="B6" s="5"/>
      <c r="C6" s="6" t="str">
        <f aca="false">C1</f>
        <v>1T15</v>
      </c>
      <c r="D6" s="6" t="str">
        <f aca="false">D1</f>
        <v>2T15</v>
      </c>
      <c r="E6" s="6" t="str">
        <f aca="false">E1</f>
        <v>3T15</v>
      </c>
      <c r="F6" s="6" t="str">
        <f aca="false">F1</f>
        <v>4T15</v>
      </c>
      <c r="G6" s="7" t="n">
        <f aca="false">G1</f>
        <v>2015</v>
      </c>
      <c r="H6" s="6" t="str">
        <f aca="false">H1</f>
        <v>1T16</v>
      </c>
      <c r="I6" s="6" t="str">
        <f aca="false">I1</f>
        <v>2T16</v>
      </c>
      <c r="J6" s="6" t="str">
        <f aca="false">J1</f>
        <v>3T16</v>
      </c>
      <c r="K6" s="6" t="str">
        <f aca="false">K1</f>
        <v>4T16</v>
      </c>
      <c r="L6" s="7" t="n">
        <f aca="false">L1</f>
        <v>2016</v>
      </c>
      <c r="M6" s="6" t="str">
        <f aca="false">M1</f>
        <v>1T17</v>
      </c>
      <c r="N6" s="6" t="str">
        <f aca="false">N1</f>
        <v>2T17</v>
      </c>
      <c r="O6" s="6" t="str">
        <f aca="false">O1</f>
        <v>3T17</v>
      </c>
      <c r="P6" s="6" t="str">
        <f aca="false">P1</f>
        <v>4T17</v>
      </c>
      <c r="Q6" s="7" t="n">
        <f aca="false">Q1</f>
        <v>2017</v>
      </c>
      <c r="R6" s="6" t="str">
        <f aca="false">R1</f>
        <v>1T18</v>
      </c>
      <c r="S6" s="6" t="str">
        <f aca="false">S1</f>
        <v>2T18</v>
      </c>
      <c r="T6" s="6" t="str">
        <f aca="false">T1</f>
        <v>3T18</v>
      </c>
      <c r="U6" s="6" t="str">
        <f aca="false">U1</f>
        <v>4T18</v>
      </c>
      <c r="V6" s="7" t="n">
        <f aca="false">V1</f>
        <v>2018</v>
      </c>
      <c r="W6" s="6" t="str">
        <f aca="false">W1</f>
        <v>1T19</v>
      </c>
      <c r="X6" s="6" t="str">
        <f aca="false">X1</f>
        <v>2T19</v>
      </c>
      <c r="Y6" s="6" t="str">
        <f aca="false">Y1</f>
        <v>3T19</v>
      </c>
      <c r="Z6" s="6" t="str">
        <f aca="false">Z1</f>
        <v>4T19</v>
      </c>
      <c r="AA6" s="7" t="n">
        <f aca="false">AA1</f>
        <v>2019</v>
      </c>
      <c r="AB6" s="6" t="str">
        <f aca="false">AB1</f>
        <v>1T20</v>
      </c>
      <c r="AC6" s="6" t="str">
        <f aca="false">AC1</f>
        <v>2T20</v>
      </c>
      <c r="AD6" s="6" t="str">
        <f aca="false">AD1</f>
        <v>3T20</v>
      </c>
      <c r="AE6" s="6" t="str">
        <f aca="false">AE1</f>
        <v>4T20</v>
      </c>
      <c r="AF6" s="7" t="n">
        <f aca="false">AF1</f>
        <v>2020</v>
      </c>
      <c r="AG6" s="6" t="str">
        <f aca="false">AG1</f>
        <v>1T21</v>
      </c>
      <c r="AH6" s="6" t="str">
        <f aca="false">AH1</f>
        <v>2T21</v>
      </c>
      <c r="AI6" s="6" t="str">
        <f aca="false">AI1</f>
        <v>3T21</v>
      </c>
      <c r="AJ6" s="6" t="str">
        <f aca="false">AJ1</f>
        <v>4T21</v>
      </c>
      <c r="AK6" s="7" t="n">
        <f aca="false">AK1</f>
        <v>2021</v>
      </c>
      <c r="AL6" s="6" t="str">
        <f aca="false">AL1</f>
        <v>1T22</v>
      </c>
      <c r="AM6" s="6" t="str">
        <f aca="false">AM1</f>
        <v>2T22</v>
      </c>
      <c r="AN6" s="6" t="str">
        <f aca="false">AN1</f>
        <v>3T22</v>
      </c>
      <c r="AO6" s="6" t="str">
        <f aca="false">AO1</f>
        <v>4T22</v>
      </c>
      <c r="AP6" s="7" t="n">
        <f aca="false">AP1</f>
        <v>2022</v>
      </c>
      <c r="AQ6" s="6" t="str">
        <f aca="false">AQ1</f>
        <v>1T23</v>
      </c>
      <c r="AR6" s="6" t="str">
        <f aca="false">AR1</f>
        <v>2T23</v>
      </c>
      <c r="AS6" s="6" t="str">
        <f aca="false">AS1</f>
        <v>3T23</v>
      </c>
      <c r="AT6" s="6" t="str">
        <f aca="false">AT1</f>
        <v>4T23</v>
      </c>
      <c r="AU6" s="7" t="n">
        <f aca="false">AU1</f>
        <v>2023</v>
      </c>
      <c r="AV6" s="6" t="str">
        <f aca="false">AV1</f>
        <v>1T24</v>
      </c>
      <c r="AW6" s="6" t="str">
        <f aca="false">AW1</f>
        <v>2T24</v>
      </c>
      <c r="AX6" s="6" t="str">
        <f aca="false">AX1</f>
        <v>3T24</v>
      </c>
    </row>
    <row r="7" s="1" customFormat="true" ht="16.5" hidden="false" customHeight="true" outlineLevel="0" collapsed="false">
      <c r="A7" s="21" t="s">
        <v>44</v>
      </c>
      <c r="B7" s="22"/>
      <c r="C7" s="23" t="n">
        <v>220397.405</v>
      </c>
      <c r="D7" s="23" t="n">
        <v>211369.529</v>
      </c>
      <c r="E7" s="23" t="n">
        <v>220622.542</v>
      </c>
      <c r="F7" s="23" t="n">
        <v>232890.558</v>
      </c>
      <c r="G7" s="24" t="n">
        <v>885280.034</v>
      </c>
      <c r="H7" s="23" t="n">
        <v>217503.534</v>
      </c>
      <c r="I7" s="23" t="n">
        <v>231139.94</v>
      </c>
      <c r="J7" s="23" t="n">
        <v>215235.795</v>
      </c>
      <c r="K7" s="23" t="n">
        <v>259528.619</v>
      </c>
      <c r="L7" s="24" t="n">
        <v>923407.888</v>
      </c>
      <c r="M7" s="23" t="n">
        <v>246138.712</v>
      </c>
      <c r="N7" s="23" t="n">
        <v>234727.731</v>
      </c>
      <c r="O7" s="23" t="n">
        <v>239034.264</v>
      </c>
      <c r="P7" s="23" t="n">
        <v>255401.38</v>
      </c>
      <c r="Q7" s="25" t="n">
        <v>975302.087</v>
      </c>
      <c r="R7" s="23" t="n">
        <v>232735.133</v>
      </c>
      <c r="S7" s="23" t="n">
        <v>230386.272</v>
      </c>
      <c r="T7" s="23" t="n">
        <v>237615.431</v>
      </c>
      <c r="U7" s="23" t="n">
        <v>246728.834</v>
      </c>
      <c r="V7" s="25" t="n">
        <v>947465.67</v>
      </c>
      <c r="W7" s="23" t="n">
        <v>219104.32</v>
      </c>
      <c r="X7" s="23" t="n">
        <v>218845.693</v>
      </c>
      <c r="Y7" s="23" t="n">
        <v>266356.292</v>
      </c>
      <c r="Z7" s="23" t="n">
        <v>206193</v>
      </c>
      <c r="AA7" s="25" t="n">
        <v>910499</v>
      </c>
      <c r="AB7" s="23" t="n">
        <v>273236.202</v>
      </c>
      <c r="AC7" s="23" t="n">
        <v>246584</v>
      </c>
      <c r="AD7" s="23" t="n">
        <v>236437.781</v>
      </c>
      <c r="AE7" s="23" t="n">
        <v>259223.812</v>
      </c>
      <c r="AF7" s="25" t="n">
        <v>1015481.892</v>
      </c>
      <c r="AG7" s="23" t="n">
        <v>246157.035</v>
      </c>
      <c r="AH7" s="23" t="n">
        <v>251609.914</v>
      </c>
      <c r="AI7" s="23" t="n">
        <v>259229.507</v>
      </c>
      <c r="AJ7" s="23" t="n">
        <v>239061.075</v>
      </c>
      <c r="AK7" s="25" t="n">
        <v>996057.531</v>
      </c>
      <c r="AL7" s="23" t="n">
        <v>199459.222</v>
      </c>
      <c r="AM7" s="23" t="n">
        <v>287599.79</v>
      </c>
      <c r="AN7" s="23" t="n">
        <v>189213.945</v>
      </c>
      <c r="AO7" s="23" t="n">
        <v>150345</v>
      </c>
      <c r="AP7" s="25" t="n">
        <v>826617</v>
      </c>
      <c r="AQ7" s="23" t="n">
        <v>216617.966</v>
      </c>
      <c r="AR7" s="23" t="n">
        <v>244875.329</v>
      </c>
      <c r="AS7" s="23" t="n">
        <v>243926.4</v>
      </c>
      <c r="AT7" s="23" t="n">
        <v>273081.559</v>
      </c>
      <c r="AU7" s="25" t="n">
        <v>978501</v>
      </c>
      <c r="AV7" s="23" t="n">
        <v>242726</v>
      </c>
      <c r="AW7" s="23" t="n">
        <v>255847.451</v>
      </c>
      <c r="AX7" s="23" t="n">
        <v>233833.279</v>
      </c>
    </row>
    <row r="8" s="1" customFormat="true" ht="15" hidden="false" customHeight="true" outlineLevel="0" collapsed="false">
      <c r="A8" s="26" t="s">
        <v>45</v>
      </c>
      <c r="C8" s="27" t="n">
        <v>505.169287269966</v>
      </c>
      <c r="D8" s="27" t="n">
        <v>553.901977044194</v>
      </c>
      <c r="E8" s="27" t="n">
        <v>559.979043301931</v>
      </c>
      <c r="F8" s="27" t="n">
        <v>562.976881183822</v>
      </c>
      <c r="G8" s="28" t="n">
        <v>545.671405032501</v>
      </c>
      <c r="H8" s="27" t="n">
        <v>512.037657282387</v>
      </c>
      <c r="I8" s="27" t="n">
        <v>459.782069684711</v>
      </c>
      <c r="J8" s="27" t="n">
        <v>451.607038689824</v>
      </c>
      <c r="K8" s="27" t="n">
        <v>439.269474169244</v>
      </c>
      <c r="L8" s="28" t="n">
        <v>464.419901078428</v>
      </c>
      <c r="M8" s="27" t="n">
        <v>465.656129702994</v>
      </c>
      <c r="N8" s="27" t="n">
        <v>520.628727928188</v>
      </c>
      <c r="O8" s="27" t="n">
        <v>543.189908539639</v>
      </c>
      <c r="P8" s="27" t="n">
        <v>581.519958897638</v>
      </c>
      <c r="Q8" s="29" t="n">
        <v>528.230183106334</v>
      </c>
      <c r="R8" s="27" t="n">
        <v>601.44765509039</v>
      </c>
      <c r="S8" s="27" t="n">
        <v>634.456205793373</v>
      </c>
      <c r="T8" s="27" t="n">
        <v>659.885594719646</v>
      </c>
      <c r="U8" s="27" t="n">
        <v>643.609412915233</v>
      </c>
      <c r="V8" s="29" t="n">
        <v>635.109027222063</v>
      </c>
      <c r="W8" s="27" t="n">
        <v>604.880816590015</v>
      </c>
      <c r="X8" s="27" t="n">
        <v>575.839525432196</v>
      </c>
      <c r="Y8" s="27" t="n">
        <v>481.940933462161</v>
      </c>
      <c r="Z8" s="27" t="n">
        <v>432.163070521308</v>
      </c>
      <c r="AA8" s="29" t="n">
        <v>522.822100847997</v>
      </c>
      <c r="AB8" s="27" t="n">
        <v>418.194950609071</v>
      </c>
      <c r="AC8" s="27" t="n">
        <v>416.799143496739</v>
      </c>
      <c r="AD8" s="27" t="n">
        <v>383.640041013581</v>
      </c>
      <c r="AE8" s="27" t="n">
        <v>384.436133513845</v>
      </c>
      <c r="AF8" s="29" t="n">
        <v>401.192776759036</v>
      </c>
      <c r="AG8" s="27" t="n">
        <v>403.738207197694</v>
      </c>
      <c r="AH8" s="27" t="n">
        <v>525.480088992042</v>
      </c>
      <c r="AI8" s="27" t="n">
        <v>613.263520190238</v>
      </c>
      <c r="AJ8" s="27" t="n">
        <v>644.157565174506</v>
      </c>
      <c r="AK8" s="29" t="n">
        <v>546.72344021462</v>
      </c>
      <c r="AL8" s="27" t="n">
        <v>650.624216312244</v>
      </c>
      <c r="AM8" s="27" t="n">
        <v>723.880917993716</v>
      </c>
      <c r="AN8" s="27" t="n">
        <v>832.607765775403</v>
      </c>
      <c r="AO8" s="27" t="n">
        <v>864.504971897968</v>
      </c>
      <c r="AP8" s="29" t="n">
        <v>756.669654749418</v>
      </c>
      <c r="AQ8" s="27" t="n">
        <v>762.448300340887</v>
      </c>
      <c r="AR8" s="27" t="n">
        <v>577.685798637559</v>
      </c>
      <c r="AS8" s="27" t="n">
        <v>477.025037060359</v>
      </c>
      <c r="AT8" s="27" t="n">
        <v>522.235922931727</v>
      </c>
      <c r="AU8" s="29" t="n">
        <v>578.019848727799</v>
      </c>
      <c r="AV8" s="27" t="n">
        <v>600.903899870636</v>
      </c>
      <c r="AW8" s="27" t="n">
        <v>727.992400440214</v>
      </c>
      <c r="AX8" s="27" t="n">
        <v>678.658746431042</v>
      </c>
    </row>
    <row r="9" s="1" customFormat="true" ht="16.5" hidden="false" customHeight="true" outlineLevel="0" collapsed="false">
      <c r="A9" s="30" t="s">
        <v>46</v>
      </c>
      <c r="B9" s="31"/>
      <c r="C9" s="32" t="n">
        <v>111.338</v>
      </c>
      <c r="D9" s="32" t="n">
        <v>117.078</v>
      </c>
      <c r="E9" s="32" t="n">
        <v>123.544</v>
      </c>
      <c r="F9" s="32" t="n">
        <v>131.112</v>
      </c>
      <c r="G9" s="33" t="n">
        <v>483.072</v>
      </c>
      <c r="H9" s="32" t="n">
        <v>111.37</v>
      </c>
      <c r="I9" s="32" t="n">
        <v>106.274</v>
      </c>
      <c r="J9" s="32" t="n">
        <v>97.202</v>
      </c>
      <c r="K9" s="32" t="n">
        <v>114.003</v>
      </c>
      <c r="L9" s="33" t="n">
        <v>428.849</v>
      </c>
      <c r="M9" s="32" t="n">
        <v>114.616</v>
      </c>
      <c r="N9" s="32" t="n">
        <v>122.206</v>
      </c>
      <c r="O9" s="32" t="n">
        <v>129.841</v>
      </c>
      <c r="P9" s="32" t="n">
        <v>148.521</v>
      </c>
      <c r="Q9" s="34" t="n">
        <v>515.184</v>
      </c>
      <c r="R9" s="32" t="n">
        <v>139.978</v>
      </c>
      <c r="S9" s="32" t="n">
        <v>146.17</v>
      </c>
      <c r="T9" s="32" t="n">
        <v>156.799</v>
      </c>
      <c r="U9" s="32" t="n">
        <v>158.797</v>
      </c>
      <c r="V9" s="34" t="n">
        <v>601.744</v>
      </c>
      <c r="W9" s="32" t="n">
        <v>132.532</v>
      </c>
      <c r="X9" s="32" t="n">
        <v>126.02</v>
      </c>
      <c r="Y9" s="32" t="n">
        <v>128.368</v>
      </c>
      <c r="Z9" s="32" t="n">
        <v>89.109</v>
      </c>
      <c r="AA9" s="34" t="n">
        <v>476.029</v>
      </c>
      <c r="AB9" s="32" t="n">
        <v>114.266</v>
      </c>
      <c r="AC9" s="32" t="n">
        <v>102.776</v>
      </c>
      <c r="AD9" s="32" t="n">
        <v>90.707</v>
      </c>
      <c r="AE9" s="32" t="n">
        <v>99.655</v>
      </c>
      <c r="AF9" s="34" t="n">
        <v>407.404</v>
      </c>
      <c r="AG9" s="32" t="n">
        <v>99.383</v>
      </c>
      <c r="AH9" s="32" t="n">
        <v>132.216</v>
      </c>
      <c r="AI9" s="32" t="n">
        <v>158.976</v>
      </c>
      <c r="AJ9" s="32" t="n">
        <v>153.993</v>
      </c>
      <c r="AK9" s="34" t="n">
        <v>544.568</v>
      </c>
      <c r="AL9" s="32" t="n">
        <v>129.773</v>
      </c>
      <c r="AM9" s="32" t="n">
        <v>208.188</v>
      </c>
      <c r="AN9" s="32" t="n">
        <v>157.541</v>
      </c>
      <c r="AO9" s="32" t="n">
        <v>129.974</v>
      </c>
      <c r="AP9" s="34" t="n">
        <v>625.476</v>
      </c>
      <c r="AQ9" s="32" t="n">
        <v>165.16</v>
      </c>
      <c r="AR9" s="32" t="n">
        <v>141.461</v>
      </c>
      <c r="AS9" s="32" t="n">
        <v>116.359</v>
      </c>
      <c r="AT9" s="32" t="n">
        <v>142.613</v>
      </c>
      <c r="AU9" s="34" t="n">
        <v>565.593</v>
      </c>
      <c r="AV9" s="32" t="n">
        <v>145.855</v>
      </c>
      <c r="AW9" s="32" t="n">
        <v>186.255</v>
      </c>
      <c r="AX9" s="32" t="n">
        <v>158.693</v>
      </c>
    </row>
    <row r="10" s="1" customFormat="true" ht="16.5" hidden="false" customHeight="false" outlineLevel="0" collapsed="false"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35"/>
      <c r="AO10" s="36"/>
      <c r="AP10" s="36"/>
      <c r="AQ10" s="2"/>
      <c r="AR10" s="2"/>
      <c r="AS10" s="2"/>
      <c r="AT10" s="2"/>
      <c r="AU10" s="36"/>
      <c r="AV10" s="2"/>
      <c r="AW10" s="2"/>
      <c r="AX10" s="2"/>
    </row>
    <row r="11" customFormat="false" ht="16.5" hidden="false" customHeight="false" outlineLevel="0" collapsed="false">
      <c r="A11" s="4" t="s">
        <v>47</v>
      </c>
      <c r="B11" s="5"/>
      <c r="C11" s="6" t="str">
        <f aca="false">C6</f>
        <v>1T15</v>
      </c>
      <c r="D11" s="6" t="str">
        <f aca="false">D6</f>
        <v>2T15</v>
      </c>
      <c r="E11" s="6" t="str">
        <f aca="false">E6</f>
        <v>3T15</v>
      </c>
      <c r="F11" s="6" t="str">
        <f aca="false">F6</f>
        <v>4T15</v>
      </c>
      <c r="G11" s="7" t="n">
        <f aca="false">G6</f>
        <v>2015</v>
      </c>
      <c r="H11" s="6" t="str">
        <f aca="false">H6</f>
        <v>1T16</v>
      </c>
      <c r="I11" s="6" t="str">
        <f aca="false">I6</f>
        <v>2T16</v>
      </c>
      <c r="J11" s="6" t="str">
        <f aca="false">J6</f>
        <v>3T16</v>
      </c>
      <c r="K11" s="6" t="str">
        <f aca="false">K6</f>
        <v>4T16</v>
      </c>
      <c r="L11" s="7" t="n">
        <f aca="false">L6</f>
        <v>2016</v>
      </c>
      <c r="M11" s="6" t="str">
        <f aca="false">M6</f>
        <v>1T17</v>
      </c>
      <c r="N11" s="6" t="str">
        <f aca="false">N6</f>
        <v>2T17</v>
      </c>
      <c r="O11" s="6" t="str">
        <f aca="false">O6</f>
        <v>3T17</v>
      </c>
      <c r="P11" s="6" t="str">
        <f aca="false">P6</f>
        <v>4T17</v>
      </c>
      <c r="Q11" s="7" t="n">
        <f aca="false">Q6</f>
        <v>2017</v>
      </c>
      <c r="R11" s="6" t="str">
        <f aca="false">R6</f>
        <v>1T18</v>
      </c>
      <c r="S11" s="6" t="str">
        <f aca="false">S6</f>
        <v>2T18</v>
      </c>
      <c r="T11" s="6" t="str">
        <f aca="false">T6</f>
        <v>3T18</v>
      </c>
      <c r="U11" s="6" t="str">
        <f aca="false">U6</f>
        <v>4T18</v>
      </c>
      <c r="V11" s="7" t="n">
        <f aca="false">V6</f>
        <v>2018</v>
      </c>
      <c r="W11" s="6" t="str">
        <f aca="false">W6</f>
        <v>1T19</v>
      </c>
      <c r="X11" s="6" t="str">
        <f aca="false">X6</f>
        <v>2T19</v>
      </c>
      <c r="Y11" s="6" t="str">
        <f aca="false">Y6</f>
        <v>3T19</v>
      </c>
      <c r="Z11" s="6" t="str">
        <f aca="false">Z6</f>
        <v>4T19</v>
      </c>
      <c r="AA11" s="7" t="n">
        <f aca="false">AA6</f>
        <v>2019</v>
      </c>
      <c r="AB11" s="6" t="str">
        <f aca="false">AB6</f>
        <v>1T20</v>
      </c>
      <c r="AC11" s="6" t="str">
        <f aca="false">AC6</f>
        <v>2T20</v>
      </c>
      <c r="AD11" s="6" t="str">
        <f aca="false">AD6</f>
        <v>3T20</v>
      </c>
      <c r="AE11" s="6" t="str">
        <f aca="false">AE6</f>
        <v>4T20</v>
      </c>
      <c r="AF11" s="7" t="n">
        <f aca="false">AF6</f>
        <v>2020</v>
      </c>
      <c r="AG11" s="6" t="str">
        <f aca="false">AG6</f>
        <v>1T21</v>
      </c>
      <c r="AH11" s="6" t="str">
        <f aca="false">AH6</f>
        <v>2T21</v>
      </c>
      <c r="AI11" s="6" t="str">
        <f aca="false">AI6</f>
        <v>3T21</v>
      </c>
      <c r="AJ11" s="6" t="str">
        <f aca="false">AJ6</f>
        <v>4T21</v>
      </c>
      <c r="AK11" s="7" t="n">
        <f aca="false">AK6</f>
        <v>2021</v>
      </c>
      <c r="AL11" s="6" t="str">
        <f aca="false">AL6</f>
        <v>1T22</v>
      </c>
      <c r="AM11" s="6" t="str">
        <f aca="false">AM6</f>
        <v>2T22</v>
      </c>
      <c r="AN11" s="6" t="str">
        <f aca="false">AN6</f>
        <v>3T22</v>
      </c>
      <c r="AO11" s="6" t="str">
        <f aca="false">AO6</f>
        <v>4T22</v>
      </c>
      <c r="AP11" s="7" t="n">
        <f aca="false">AP6</f>
        <v>2022</v>
      </c>
      <c r="AQ11" s="6" t="str">
        <f aca="false">AQ6</f>
        <v>1T23</v>
      </c>
      <c r="AR11" s="6" t="str">
        <f aca="false">AR6</f>
        <v>2T23</v>
      </c>
      <c r="AS11" s="6" t="str">
        <f aca="false">AS6</f>
        <v>3T23</v>
      </c>
      <c r="AT11" s="6" t="str">
        <f aca="false">AT6</f>
        <v>4T23</v>
      </c>
      <c r="AU11" s="7" t="n">
        <f aca="false">AU6</f>
        <v>2023</v>
      </c>
      <c r="AV11" s="6" t="str">
        <f aca="false">AV6</f>
        <v>1T24</v>
      </c>
      <c r="AW11" s="6" t="str">
        <f aca="false">AW6</f>
        <v>2T24</v>
      </c>
      <c r="AX11" s="6" t="str">
        <f aca="false">AX6</f>
        <v>3T24</v>
      </c>
    </row>
    <row r="12" s="1" customFormat="true" ht="21" hidden="false" customHeight="true" outlineLevel="0" collapsed="false">
      <c r="A12" s="8" t="s">
        <v>48</v>
      </c>
      <c r="B12" s="8"/>
      <c r="C12" s="37" t="n">
        <v>125961.179</v>
      </c>
      <c r="D12" s="37" t="n">
        <v>99274.295</v>
      </c>
      <c r="E12" s="37" t="n">
        <v>119818.713</v>
      </c>
      <c r="F12" s="37" t="n">
        <v>124058.196</v>
      </c>
      <c r="G12" s="38" t="n">
        <v>469112.383</v>
      </c>
      <c r="H12" s="37" t="n">
        <v>129095.741</v>
      </c>
      <c r="I12" s="37" t="n">
        <v>107825.756</v>
      </c>
      <c r="J12" s="37" t="n">
        <v>131002.481</v>
      </c>
      <c r="K12" s="37" t="n">
        <v>141262.003</v>
      </c>
      <c r="L12" s="38" t="n">
        <v>509185.981</v>
      </c>
      <c r="M12" s="37" t="n">
        <v>131989.671</v>
      </c>
      <c r="N12" s="37" t="n">
        <v>115025.599977539</v>
      </c>
      <c r="O12" s="37" t="n">
        <v>133501.326</v>
      </c>
      <c r="P12" s="37" t="n">
        <v>142780.264041107</v>
      </c>
      <c r="Q12" s="39" t="n">
        <v>523296.861018646</v>
      </c>
      <c r="R12" s="37" t="n">
        <v>129803.223045776</v>
      </c>
      <c r="S12" s="37" t="n">
        <v>118930.029</v>
      </c>
      <c r="T12" s="37" t="n">
        <v>143176.194</v>
      </c>
      <c r="U12" s="37" t="n">
        <v>138553.834298828</v>
      </c>
      <c r="V12" s="39" t="n">
        <v>530463.280344605</v>
      </c>
      <c r="W12" s="37" t="n">
        <v>131867.958</v>
      </c>
      <c r="X12" s="37" t="n">
        <v>115273.555907471</v>
      </c>
      <c r="Y12" s="37" t="n">
        <v>141283.79306543</v>
      </c>
      <c r="Z12" s="37" t="n">
        <v>68971.458</v>
      </c>
      <c r="AA12" s="39" t="n">
        <v>457396.7649729</v>
      </c>
      <c r="AB12" s="37" t="n">
        <v>142968.42</v>
      </c>
      <c r="AC12" s="37" t="n">
        <v>143353.012</v>
      </c>
      <c r="AD12" s="37" t="n">
        <v>135651.904</v>
      </c>
      <c r="AE12" s="37" t="n">
        <v>150591.513</v>
      </c>
      <c r="AF12" s="39" t="n">
        <v>572564.848</v>
      </c>
      <c r="AG12" s="37" t="n">
        <v>129655.266</v>
      </c>
      <c r="AH12" s="37" t="n">
        <v>152936.941142155</v>
      </c>
      <c r="AI12" s="37" t="n">
        <v>152629.097220963</v>
      </c>
      <c r="AJ12" s="37" t="n">
        <v>142213.573951248</v>
      </c>
      <c r="AK12" s="39" t="n">
        <v>577434.878314365</v>
      </c>
      <c r="AL12" s="37" t="n">
        <v>114715.114243713</v>
      </c>
      <c r="AM12" s="37" t="n">
        <v>154786</v>
      </c>
      <c r="AN12" s="37" t="n">
        <v>149756.57485408</v>
      </c>
      <c r="AO12" s="37" t="n">
        <v>157739</v>
      </c>
      <c r="AP12" s="39" t="n">
        <v>576996</v>
      </c>
      <c r="AQ12" s="37" t="n">
        <v>153866.358799458</v>
      </c>
      <c r="AR12" s="37" t="n">
        <v>137084.75028801</v>
      </c>
      <c r="AS12" s="37" t="n">
        <v>162497</v>
      </c>
      <c r="AT12" s="37" t="n">
        <v>160584</v>
      </c>
      <c r="AU12" s="39" t="n">
        <v>614032</v>
      </c>
      <c r="AV12" s="37" t="n">
        <v>146601</v>
      </c>
      <c r="AW12" s="37" t="n">
        <v>132278.050578356</v>
      </c>
      <c r="AX12" s="37" t="n">
        <v>155161.495154858</v>
      </c>
    </row>
    <row r="13" s="1" customFormat="true" ht="16.5" hidden="false" customHeight="true" outlineLevel="0" collapsed="false">
      <c r="A13" s="8" t="s">
        <v>49</v>
      </c>
      <c r="B13" s="8"/>
      <c r="C13" s="37" t="n">
        <v>88476.765</v>
      </c>
      <c r="D13" s="37" t="n">
        <v>105940.296</v>
      </c>
      <c r="E13" s="37" t="n">
        <v>118003.245</v>
      </c>
      <c r="F13" s="37" t="n">
        <v>116633.405</v>
      </c>
      <c r="G13" s="38" t="n">
        <v>429053.711</v>
      </c>
      <c r="H13" s="37" t="n">
        <v>90658.967</v>
      </c>
      <c r="I13" s="37" t="n">
        <v>112931.101</v>
      </c>
      <c r="J13" s="37" t="n">
        <v>108323.937</v>
      </c>
      <c r="K13" s="37" t="n">
        <v>110342.969</v>
      </c>
      <c r="L13" s="38" t="n">
        <v>422256.974</v>
      </c>
      <c r="M13" s="37" t="n">
        <v>94613.114</v>
      </c>
      <c r="N13" s="37" t="n">
        <v>111495.922</v>
      </c>
      <c r="O13" s="37" t="n">
        <v>113396.462</v>
      </c>
      <c r="P13" s="37" t="n">
        <v>115148.571216553</v>
      </c>
      <c r="Q13" s="39" t="n">
        <v>434654.069216553</v>
      </c>
      <c r="R13" s="37" t="n">
        <v>95841.1040063476</v>
      </c>
      <c r="S13" s="37" t="n">
        <v>113255.903930664</v>
      </c>
      <c r="T13" s="37" t="n">
        <v>113261.123832703</v>
      </c>
      <c r="U13" s="37" t="n">
        <v>115147.208371162</v>
      </c>
      <c r="V13" s="39" t="n">
        <v>437505.340140877</v>
      </c>
      <c r="W13" s="37" t="n">
        <v>107294.07582283</v>
      </c>
      <c r="X13" s="37" t="n">
        <v>110908.019096375</v>
      </c>
      <c r="Y13" s="37" t="n">
        <v>119996.430059075</v>
      </c>
      <c r="Z13" s="37" t="n">
        <v>116432.667037964</v>
      </c>
      <c r="AA13" s="39" t="n">
        <v>454631.192016244</v>
      </c>
      <c r="AB13" s="37" t="n">
        <v>118789.49</v>
      </c>
      <c r="AC13" s="37" t="n">
        <v>115510</v>
      </c>
      <c r="AD13" s="37" t="n">
        <v>86150.152</v>
      </c>
      <c r="AE13" s="37" t="n">
        <v>114268.323</v>
      </c>
      <c r="AF13" s="39" t="n">
        <v>434718</v>
      </c>
      <c r="AG13" s="37" t="n">
        <v>94755.959</v>
      </c>
      <c r="AH13" s="37" t="n">
        <v>116559.052</v>
      </c>
      <c r="AI13" s="37" t="n">
        <v>112151.384</v>
      </c>
      <c r="AJ13" s="37" t="n">
        <v>107790.93</v>
      </c>
      <c r="AK13" s="39" t="n">
        <v>431257.325</v>
      </c>
      <c r="AL13" s="37" t="n">
        <v>84219.296</v>
      </c>
      <c r="AM13" s="37" t="n">
        <v>112168</v>
      </c>
      <c r="AN13" s="37" t="n">
        <v>21776.0470002</v>
      </c>
      <c r="AO13" s="37" t="n">
        <v>21152</v>
      </c>
      <c r="AP13" s="39" t="n">
        <v>239315</v>
      </c>
      <c r="AQ13" s="37" t="n">
        <v>98812.274</v>
      </c>
      <c r="AR13" s="37" t="n">
        <v>88239.57</v>
      </c>
      <c r="AS13" s="37" t="n">
        <v>68288.3</v>
      </c>
      <c r="AT13" s="37" t="n">
        <v>105972</v>
      </c>
      <c r="AU13" s="39" t="n">
        <v>361313</v>
      </c>
      <c r="AV13" s="37" t="n">
        <v>108264</v>
      </c>
      <c r="AW13" s="37" t="n">
        <v>105790.533</v>
      </c>
      <c r="AX13" s="37" t="n">
        <v>93018.617</v>
      </c>
    </row>
    <row r="14" s="1" customFormat="true" ht="16.5" hidden="false" customHeight="true" outlineLevel="0" collapsed="false">
      <c r="A14" s="40" t="s">
        <v>50</v>
      </c>
      <c r="B14" s="41"/>
      <c r="C14" s="42" t="n">
        <v>214437.944</v>
      </c>
      <c r="D14" s="42" t="n">
        <v>205214.591</v>
      </c>
      <c r="E14" s="42" t="n">
        <v>237821.958</v>
      </c>
      <c r="F14" s="42" t="n">
        <v>240691.601</v>
      </c>
      <c r="G14" s="43" t="n">
        <v>898166.094</v>
      </c>
      <c r="H14" s="42" t="n">
        <v>219754.708</v>
      </c>
      <c r="I14" s="42" t="n">
        <v>220756.857</v>
      </c>
      <c r="J14" s="42" t="n">
        <v>239326.418</v>
      </c>
      <c r="K14" s="42" t="n">
        <v>251604.972</v>
      </c>
      <c r="L14" s="43" t="n">
        <v>931442.955</v>
      </c>
      <c r="M14" s="42" t="n">
        <v>226602.785</v>
      </c>
      <c r="N14" s="42" t="n">
        <v>226521.521977539</v>
      </c>
      <c r="O14" s="42" t="n">
        <v>246897.788</v>
      </c>
      <c r="P14" s="42" t="n">
        <v>257928.83525766</v>
      </c>
      <c r="Q14" s="44" t="n">
        <v>957950.930235199</v>
      </c>
      <c r="R14" s="42" t="n">
        <v>225644.327052124</v>
      </c>
      <c r="S14" s="42" t="n">
        <v>232185.932930664</v>
      </c>
      <c r="T14" s="42" t="n">
        <v>256437.317832703</v>
      </c>
      <c r="U14" s="42" t="n">
        <v>253701.042669991</v>
      </c>
      <c r="V14" s="44" t="n">
        <v>967968.620485481</v>
      </c>
      <c r="W14" s="42" t="n">
        <v>239162.03382283</v>
      </c>
      <c r="X14" s="42" t="n">
        <v>226181.575003846</v>
      </c>
      <c r="Y14" s="42" t="n">
        <v>261280.223124505</v>
      </c>
      <c r="Z14" s="42" t="n">
        <v>185404.125037964</v>
      </c>
      <c r="AA14" s="44" t="n">
        <v>912027.956989144</v>
      </c>
      <c r="AB14" s="42" t="n">
        <v>261757.91</v>
      </c>
      <c r="AC14" s="42" t="n">
        <v>258859.559986842</v>
      </c>
      <c r="AD14" s="42" t="n">
        <v>221802.056</v>
      </c>
      <c r="AE14" s="42" t="n">
        <v>264859.836</v>
      </c>
      <c r="AF14" s="44" t="n">
        <f aca="false">SUM(AF12:AF13)</f>
        <v>1007282.848</v>
      </c>
      <c r="AG14" s="42" t="n">
        <v>224411.225</v>
      </c>
      <c r="AH14" s="42" t="n">
        <v>269495.993142155</v>
      </c>
      <c r="AI14" s="42" t="n">
        <v>264780.481220963</v>
      </c>
      <c r="AJ14" s="42" t="n">
        <v>250004.503951248</v>
      </c>
      <c r="AK14" s="44" t="n">
        <v>1008692.20331437</v>
      </c>
      <c r="AL14" s="42" t="n">
        <v>198934.410243713</v>
      </c>
      <c r="AM14" s="42" t="n">
        <v>266954</v>
      </c>
      <c r="AN14" s="42" t="n">
        <v>171532.62185428</v>
      </c>
      <c r="AO14" s="42" t="n">
        <v>178891</v>
      </c>
      <c r="AP14" s="44" t="n">
        <v>816311</v>
      </c>
      <c r="AQ14" s="42" t="n">
        <v>252678.632799458</v>
      </c>
      <c r="AR14" s="42" t="n">
        <v>225324.32028801</v>
      </c>
      <c r="AS14" s="42" t="n">
        <v>230786</v>
      </c>
      <c r="AT14" s="42" t="n">
        <v>266556</v>
      </c>
      <c r="AU14" s="44" t="n">
        <v>975345</v>
      </c>
      <c r="AV14" s="42" t="n">
        <v>254865</v>
      </c>
      <c r="AW14" s="42" t="n">
        <v>238068.583578356</v>
      </c>
      <c r="AX14" s="42" t="n">
        <v>248180.112154858</v>
      </c>
    </row>
    <row r="15" s="1" customFormat="true" ht="16.5" hidden="false" customHeight="false" outlineLevel="0" collapsed="false"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45"/>
      <c r="AH15" s="36"/>
      <c r="AI15" s="36"/>
      <c r="AJ15" s="36"/>
      <c r="AK15" s="2"/>
      <c r="AL15" s="45"/>
      <c r="AM15" s="45"/>
      <c r="AN15" s="45" t="n">
        <f aca="false">AN12+AO12</f>
        <v>307495.57485408</v>
      </c>
      <c r="AO15" s="36" t="n">
        <f aca="false">AN12/AN15</f>
        <v>0.487020260129421</v>
      </c>
      <c r="AP15" s="36" t="n">
        <f aca="false">AO12/AN15</f>
        <v>0.512979739870579</v>
      </c>
      <c r="AQ15" s="45"/>
      <c r="AR15" s="45"/>
      <c r="AS15" s="45"/>
      <c r="AT15" s="45"/>
      <c r="AU15" s="36"/>
      <c r="AV15" s="45"/>
      <c r="AW15" s="45"/>
      <c r="AX15" s="45"/>
    </row>
    <row r="16" customFormat="false" ht="16.5" hidden="false" customHeight="false" outlineLevel="0" collapsed="false">
      <c r="A16" s="4" t="s">
        <v>51</v>
      </c>
      <c r="B16" s="5"/>
      <c r="C16" s="6" t="str">
        <f aca="false">C11</f>
        <v>1T15</v>
      </c>
      <c r="D16" s="6" t="str">
        <f aca="false">D11</f>
        <v>2T15</v>
      </c>
      <c r="E16" s="6" t="str">
        <f aca="false">E11</f>
        <v>3T15</v>
      </c>
      <c r="F16" s="6" t="str">
        <f aca="false">F11</f>
        <v>4T15</v>
      </c>
      <c r="G16" s="7" t="n">
        <f aca="false">G11</f>
        <v>2015</v>
      </c>
      <c r="H16" s="6" t="str">
        <f aca="false">H11</f>
        <v>1T16</v>
      </c>
      <c r="I16" s="6" t="str">
        <f aca="false">I11</f>
        <v>2T16</v>
      </c>
      <c r="J16" s="6" t="str">
        <f aca="false">J11</f>
        <v>3T16</v>
      </c>
      <c r="K16" s="6" t="str">
        <f aca="false">K11</f>
        <v>4T16</v>
      </c>
      <c r="L16" s="7" t="n">
        <f aca="false">L11</f>
        <v>2016</v>
      </c>
      <c r="M16" s="6" t="str">
        <f aca="false">M11</f>
        <v>1T17</v>
      </c>
      <c r="N16" s="6" t="str">
        <f aca="false">N11</f>
        <v>2T17</v>
      </c>
      <c r="O16" s="6" t="str">
        <f aca="false">O11</f>
        <v>3T17</v>
      </c>
      <c r="P16" s="6" t="str">
        <f aca="false">P11</f>
        <v>4T17</v>
      </c>
      <c r="Q16" s="7" t="n">
        <f aca="false">Q11</f>
        <v>2017</v>
      </c>
      <c r="R16" s="6" t="str">
        <f aca="false">R11</f>
        <v>1T18</v>
      </c>
      <c r="S16" s="6" t="str">
        <f aca="false">S11</f>
        <v>2T18</v>
      </c>
      <c r="T16" s="6" t="str">
        <f aca="false">T11</f>
        <v>3T18</v>
      </c>
      <c r="U16" s="6" t="str">
        <f aca="false">U11</f>
        <v>4T18</v>
      </c>
      <c r="V16" s="7" t="n">
        <f aca="false">V11</f>
        <v>2018</v>
      </c>
      <c r="W16" s="6" t="str">
        <f aca="false">W11</f>
        <v>1T19</v>
      </c>
      <c r="X16" s="6" t="str">
        <f aca="false">X11</f>
        <v>2T19</v>
      </c>
      <c r="Y16" s="6" t="str">
        <f aca="false">Y11</f>
        <v>3T19</v>
      </c>
      <c r="Z16" s="6" t="str">
        <f aca="false">Z11</f>
        <v>4T19</v>
      </c>
      <c r="AA16" s="7" t="n">
        <f aca="false">AA11</f>
        <v>2019</v>
      </c>
      <c r="AB16" s="6" t="str">
        <f aca="false">AB11</f>
        <v>1T20</v>
      </c>
      <c r="AC16" s="6" t="str">
        <f aca="false">AC11</f>
        <v>2T20</v>
      </c>
      <c r="AD16" s="6" t="str">
        <f aca="false">AD11</f>
        <v>3T20</v>
      </c>
      <c r="AE16" s="6" t="str">
        <f aca="false">AE11</f>
        <v>4T20</v>
      </c>
      <c r="AF16" s="7" t="n">
        <f aca="false">AF11</f>
        <v>2020</v>
      </c>
      <c r="AG16" s="6" t="str">
        <f aca="false">AG11</f>
        <v>1T21</v>
      </c>
      <c r="AH16" s="6" t="str">
        <f aca="false">AH11</f>
        <v>2T21</v>
      </c>
      <c r="AI16" s="6" t="str">
        <f aca="false">AI11</f>
        <v>3T21</v>
      </c>
      <c r="AJ16" s="6" t="str">
        <f aca="false">AJ11</f>
        <v>4T21</v>
      </c>
      <c r="AK16" s="7" t="n">
        <f aca="false">AK11</f>
        <v>2021</v>
      </c>
      <c r="AL16" s="6" t="str">
        <f aca="false">AL11</f>
        <v>1T22</v>
      </c>
      <c r="AM16" s="6" t="str">
        <f aca="false">AM11</f>
        <v>2T22</v>
      </c>
      <c r="AN16" s="6" t="str">
        <f aca="false">AN11</f>
        <v>3T22</v>
      </c>
      <c r="AO16" s="6" t="str">
        <f aca="false">AO11</f>
        <v>4T22</v>
      </c>
      <c r="AP16" s="7" t="n">
        <f aca="false">AP11</f>
        <v>2022</v>
      </c>
      <c r="AQ16" s="6" t="str">
        <f aca="false">AQ11</f>
        <v>1T23</v>
      </c>
      <c r="AR16" s="6" t="str">
        <f aca="false">AR11</f>
        <v>2T23</v>
      </c>
      <c r="AS16" s="6" t="str">
        <f aca="false">AS11</f>
        <v>3T23</v>
      </c>
      <c r="AT16" s="6" t="str">
        <f aca="false">AT11</f>
        <v>4T23</v>
      </c>
      <c r="AU16" s="7" t="n">
        <f aca="false">AU11</f>
        <v>2023</v>
      </c>
      <c r="AV16" s="6" t="str">
        <f aca="false">AV11</f>
        <v>1T24</v>
      </c>
      <c r="AW16" s="6" t="str">
        <f aca="false">AW11</f>
        <v>2T24</v>
      </c>
      <c r="AX16" s="6" t="str">
        <f aca="false">AX11</f>
        <v>3T24</v>
      </c>
    </row>
    <row r="17" s="1" customFormat="true" ht="15.75" hidden="false" customHeight="false" outlineLevel="0" collapsed="false">
      <c r="A17" s="46" t="s">
        <v>52</v>
      </c>
      <c r="B17" s="8"/>
      <c r="C17" s="17" t="n">
        <v>362.723700714022</v>
      </c>
      <c r="D17" s="17" t="n">
        <v>366.985363538146</v>
      </c>
      <c r="E17" s="17" t="n">
        <v>364.969179750572</v>
      </c>
      <c r="F17" s="17" t="n">
        <v>354.776312708682</v>
      </c>
      <c r="G17" s="18" t="n">
        <v>359.018575997652</v>
      </c>
      <c r="H17" s="17" t="n">
        <v>375.421313271171</v>
      </c>
      <c r="I17" s="17" t="n">
        <v>362.663684646194</v>
      </c>
      <c r="J17" s="17" t="n">
        <v>350.952666843111</v>
      </c>
      <c r="K17" s="17" t="n">
        <v>340.90994475686</v>
      </c>
      <c r="L17" s="18" t="n">
        <v>356.726848437961</v>
      </c>
      <c r="M17" s="17" t="n">
        <v>343.55623970621</v>
      </c>
      <c r="N17" s="17" t="n">
        <v>346.276745870671</v>
      </c>
      <c r="O17" s="17" t="n">
        <v>350.00047727775</v>
      </c>
      <c r="P17" s="17" t="n">
        <v>357.588206132839</v>
      </c>
      <c r="Q17" s="19" t="n">
        <v>349.614323672663</v>
      </c>
      <c r="R17" s="17" t="n">
        <v>369.265825244102</v>
      </c>
      <c r="S17" s="17" t="n">
        <v>377.783961793622</v>
      </c>
      <c r="T17" s="17" t="n">
        <v>376.012212207222</v>
      </c>
      <c r="U17" s="17" t="n">
        <v>383.483902109466</v>
      </c>
      <c r="V17" s="19" t="n">
        <v>376.879309409133</v>
      </c>
      <c r="W17" s="17" t="n">
        <v>396.068092396147</v>
      </c>
      <c r="X17" s="17" t="n">
        <v>398.716522491419</v>
      </c>
      <c r="Y17" s="17" t="n">
        <v>376.398188311434</v>
      </c>
      <c r="Z17" s="17" t="n">
        <v>426.572227969343</v>
      </c>
      <c r="AA17" s="19" t="n">
        <v>396.593319189963</v>
      </c>
      <c r="AB17" s="17" t="n">
        <v>380.075</v>
      </c>
      <c r="AC17" s="17" t="n">
        <v>375.111386700289</v>
      </c>
      <c r="AD17" s="17" t="n">
        <v>372.808512549032</v>
      </c>
      <c r="AE17" s="17" t="n">
        <v>366.806239336543</v>
      </c>
      <c r="AF17" s="19" t="n">
        <v>373.98430474377</v>
      </c>
      <c r="AG17" s="17" t="n">
        <v>385.831940965912</v>
      </c>
      <c r="AH17" s="17" t="n">
        <v>367.662093281079</v>
      </c>
      <c r="AI17" s="17" t="e">
        <f aca="false">SUM(#REF!)</f>
        <v>#REF!</v>
      </c>
      <c r="AJ17" s="17" t="n">
        <v>437.389032079207</v>
      </c>
      <c r="AK17" s="19" t="n">
        <v>391.944426268236</v>
      </c>
      <c r="AL17" s="17" t="n">
        <v>513.762645922457</v>
      </c>
      <c r="AM17" s="17" t="n">
        <v>489.5</v>
      </c>
      <c r="AN17" s="17" t="n">
        <v>568.373532822012</v>
      </c>
      <c r="AO17" s="17" t="n">
        <v>678.8</v>
      </c>
      <c r="AP17" s="19" t="n">
        <v>552.7</v>
      </c>
      <c r="AQ17" s="17" t="n">
        <v>635.8</v>
      </c>
      <c r="AR17" s="17" t="n">
        <v>534.453</v>
      </c>
      <c r="AS17" s="17" t="n">
        <v>483.6</v>
      </c>
      <c r="AT17" s="17" t="n">
        <v>455.2</v>
      </c>
      <c r="AU17" s="19" t="n">
        <v>525.5</v>
      </c>
      <c r="AV17" s="17" t="n">
        <v>486.953</v>
      </c>
      <c r="AW17" s="17" t="n">
        <v>474</v>
      </c>
      <c r="AX17" s="17" t="n">
        <v>488.708246986806</v>
      </c>
    </row>
    <row r="18" s="31" customFormat="true" ht="15.75" hidden="false" customHeight="false" outlineLevel="0" collapsed="false">
      <c r="A18" s="47" t="s">
        <v>53</v>
      </c>
      <c r="B18" s="22"/>
      <c r="C18" s="48" t="n">
        <v>362.723700714022</v>
      </c>
      <c r="D18" s="48" t="n">
        <v>366.985363538146</v>
      </c>
      <c r="E18" s="48" t="n">
        <v>364.969179750572</v>
      </c>
      <c r="F18" s="48" t="n">
        <v>354.776312708682</v>
      </c>
      <c r="G18" s="49" t="n">
        <f aca="false">G8-G17</f>
        <v>186.652829034849</v>
      </c>
      <c r="H18" s="50" t="n">
        <f aca="false">H8-H17</f>
        <v>136.616344011216</v>
      </c>
      <c r="I18" s="50" t="n">
        <f aca="false">I8-I17</f>
        <v>97.118385038517</v>
      </c>
      <c r="J18" s="50" t="n">
        <f aca="false">J8-J17</f>
        <v>100.654371846713</v>
      </c>
      <c r="K18" s="50" t="n">
        <f aca="false">K8-K17</f>
        <v>98.3595294123834</v>
      </c>
      <c r="L18" s="49" t="n">
        <f aca="false">L8-L17</f>
        <v>107.693052640466</v>
      </c>
      <c r="M18" s="50" t="n">
        <f aca="false">M8-M17</f>
        <v>122.099889996784</v>
      </c>
      <c r="N18" s="50" t="n">
        <f aca="false">N8-N17</f>
        <v>174.351982057517</v>
      </c>
      <c r="O18" s="50" t="n">
        <f aca="false">O8-O17</f>
        <v>193.189431261889</v>
      </c>
      <c r="P18" s="50" t="n">
        <f aca="false">P8-P17</f>
        <v>223.931752764799</v>
      </c>
      <c r="Q18" s="49" t="n">
        <f aca="false">Q8-Q17</f>
        <v>178.615859433671</v>
      </c>
      <c r="R18" s="50" t="n">
        <f aca="false">R8-R17</f>
        <v>232.181829846288</v>
      </c>
      <c r="S18" s="50" t="n">
        <f aca="false">S8-S17</f>
        <v>256.672243999751</v>
      </c>
      <c r="T18" s="50" t="n">
        <f aca="false">T8-T17</f>
        <v>283.873382512424</v>
      </c>
      <c r="U18" s="50" t="n">
        <f aca="false">U8-U17</f>
        <v>260.125510805767</v>
      </c>
      <c r="V18" s="49" t="n">
        <f aca="false">V8-V17</f>
        <v>258.22971781293</v>
      </c>
      <c r="W18" s="50" t="n">
        <f aca="false">W8-W17</f>
        <v>208.812724193868</v>
      </c>
      <c r="X18" s="50" t="n">
        <f aca="false">X8-X17</f>
        <v>177.123002940777</v>
      </c>
      <c r="Y18" s="50" t="n">
        <f aca="false">Y8-Y17</f>
        <v>105.542745150727</v>
      </c>
      <c r="Z18" s="50" t="n">
        <f aca="false">Z8-Z17</f>
        <v>5.59084255196461</v>
      </c>
      <c r="AA18" s="49" t="n">
        <f aca="false">AA8-AA17</f>
        <v>126.228781658034</v>
      </c>
      <c r="AB18" s="50" t="n">
        <f aca="false">AB8-AB17</f>
        <v>38.1199506090705</v>
      </c>
      <c r="AC18" s="50" t="n">
        <f aca="false">AC8-AC17</f>
        <v>41.6877567964504</v>
      </c>
      <c r="AD18" s="50" t="n">
        <f aca="false">AD8-AD17</f>
        <v>10.8315284645487</v>
      </c>
      <c r="AE18" s="50" t="n">
        <f aca="false">AE8-AE17</f>
        <v>17.6298941773024</v>
      </c>
      <c r="AF18" s="49" t="n">
        <f aca="false">AF8-AF17</f>
        <v>27.2084720152665</v>
      </c>
      <c r="AG18" s="50" t="n">
        <f aca="false">AG8-AG17</f>
        <v>17.9062662317819</v>
      </c>
      <c r="AH18" s="50" t="n">
        <f aca="false">AH8-AH17</f>
        <v>157.817995710963</v>
      </c>
      <c r="AI18" s="50" t="e">
        <f aca="false">AI8-AI17</f>
        <v>#REF!</v>
      </c>
      <c r="AJ18" s="50" t="n">
        <f aca="false">AJ8-AJ17</f>
        <v>206.768533095299</v>
      </c>
      <c r="AK18" s="49" t="n">
        <f aca="false">AK8-AK17</f>
        <v>154.779013946383</v>
      </c>
      <c r="AL18" s="50" t="n">
        <f aca="false">AL8-AL17</f>
        <v>136.861570389788</v>
      </c>
      <c r="AM18" s="50" t="n">
        <f aca="false">AM8-AM17</f>
        <v>234.380917993716</v>
      </c>
      <c r="AN18" s="50" t="n">
        <v>264.234232953391</v>
      </c>
      <c r="AO18" s="50" t="n">
        <v>185.704971897968</v>
      </c>
      <c r="AP18" s="49" t="n">
        <v>203.969654749418</v>
      </c>
      <c r="AQ18" s="50" t="n">
        <v>126.648300340887</v>
      </c>
      <c r="AR18" s="50" t="n">
        <v>43.2327986375589</v>
      </c>
      <c r="AS18" s="50" t="n">
        <v>-6.57496293964061</v>
      </c>
      <c r="AT18" s="50" t="n">
        <v>67.0359229317273</v>
      </c>
      <c r="AU18" s="49" t="n">
        <v>52.5198487277989</v>
      </c>
      <c r="AV18" s="50" t="n">
        <v>113.950899870636</v>
      </c>
      <c r="AW18" s="50" t="n">
        <v>253.992400440214</v>
      </c>
      <c r="AX18" s="50" t="n">
        <v>189.950499444236</v>
      </c>
    </row>
    <row r="19" s="1" customFormat="true" ht="16.5" hidden="false" customHeight="false" outlineLevel="0" collapsed="false">
      <c r="A19" s="22"/>
      <c r="B19" s="22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/>
    </row>
    <row r="20" customFormat="false" ht="16.5" hidden="false" customHeight="false" outlineLevel="0" collapsed="false">
      <c r="A20" s="4" t="s">
        <v>54</v>
      </c>
      <c r="B20" s="5"/>
      <c r="C20" s="6" t="str">
        <f aca="false">C1</f>
        <v>1T15</v>
      </c>
      <c r="D20" s="6" t="str">
        <f aca="false">D1</f>
        <v>2T15</v>
      </c>
      <c r="E20" s="6" t="str">
        <f aca="false">E1</f>
        <v>3T15</v>
      </c>
      <c r="F20" s="6" t="str">
        <f aca="false">F1</f>
        <v>4T15</v>
      </c>
      <c r="G20" s="7" t="n">
        <f aca="false">G1</f>
        <v>2015</v>
      </c>
      <c r="H20" s="6" t="str">
        <f aca="false">H1</f>
        <v>1T16</v>
      </c>
      <c r="I20" s="6" t="str">
        <f aca="false">I1</f>
        <v>2T16</v>
      </c>
      <c r="J20" s="6" t="str">
        <f aca="false">J1</f>
        <v>3T16</v>
      </c>
      <c r="K20" s="6" t="str">
        <f aca="false">K1</f>
        <v>4T16</v>
      </c>
      <c r="L20" s="7" t="n">
        <f aca="false">L1</f>
        <v>2016</v>
      </c>
      <c r="M20" s="6" t="str">
        <f aca="false">M1</f>
        <v>1T17</v>
      </c>
      <c r="N20" s="6" t="str">
        <f aca="false">N1</f>
        <v>2T17</v>
      </c>
      <c r="O20" s="6" t="str">
        <f aca="false">O1</f>
        <v>3T17</v>
      </c>
      <c r="P20" s="6" t="str">
        <f aca="false">P1</f>
        <v>4T17</v>
      </c>
      <c r="Q20" s="7" t="n">
        <f aca="false">Q1</f>
        <v>2017</v>
      </c>
      <c r="R20" s="6" t="str">
        <f aca="false">R1</f>
        <v>1T18</v>
      </c>
      <c r="S20" s="6" t="str">
        <f aca="false">S1</f>
        <v>2T18</v>
      </c>
      <c r="T20" s="6" t="str">
        <f aca="false">T1</f>
        <v>3T18</v>
      </c>
      <c r="U20" s="6" t="str">
        <f aca="false">U1</f>
        <v>4T18</v>
      </c>
      <c r="V20" s="7" t="n">
        <f aca="false">V1</f>
        <v>2018</v>
      </c>
      <c r="W20" s="6" t="str">
        <f aca="false">W1</f>
        <v>1T19</v>
      </c>
      <c r="X20" s="6" t="str">
        <f aca="false">X1</f>
        <v>2T19</v>
      </c>
      <c r="Y20" s="6" t="str">
        <f aca="false">Y1</f>
        <v>3T19</v>
      </c>
      <c r="Z20" s="6" t="str">
        <f aca="false">Z1</f>
        <v>4T19</v>
      </c>
      <c r="AA20" s="7" t="n">
        <f aca="false">AA1</f>
        <v>2019</v>
      </c>
      <c r="AB20" s="6" t="str">
        <f aca="false">AB1</f>
        <v>1T20</v>
      </c>
      <c r="AC20" s="6" t="str">
        <f aca="false">AC1</f>
        <v>2T20</v>
      </c>
      <c r="AD20" s="6" t="str">
        <f aca="false">AD1</f>
        <v>3T20</v>
      </c>
      <c r="AE20" s="6" t="str">
        <f aca="false">AE1</f>
        <v>4T20</v>
      </c>
      <c r="AF20" s="7" t="n">
        <f aca="false">AF1</f>
        <v>2020</v>
      </c>
      <c r="AG20" s="6" t="str">
        <f aca="false">AG1</f>
        <v>1T21</v>
      </c>
      <c r="AH20" s="6" t="str">
        <f aca="false">AH1</f>
        <v>2T21</v>
      </c>
      <c r="AI20" s="6" t="str">
        <f aca="false">AI1</f>
        <v>3T21</v>
      </c>
      <c r="AJ20" s="6" t="str">
        <f aca="false">AJ1</f>
        <v>4T21</v>
      </c>
      <c r="AK20" s="7" t="n">
        <f aca="false">AK1</f>
        <v>2021</v>
      </c>
      <c r="AL20" s="6" t="str">
        <f aca="false">AL1</f>
        <v>1T22</v>
      </c>
      <c r="AM20" s="6" t="str">
        <f aca="false">AM1</f>
        <v>2T22</v>
      </c>
      <c r="AN20" s="6" t="str">
        <f aca="false">AN1</f>
        <v>3T22</v>
      </c>
      <c r="AO20" s="6" t="str">
        <f aca="false">AO1</f>
        <v>4T22</v>
      </c>
      <c r="AP20" s="7" t="n">
        <f aca="false">AP1</f>
        <v>2022</v>
      </c>
      <c r="AQ20" s="6" t="str">
        <f aca="false">AQ1</f>
        <v>1T23</v>
      </c>
      <c r="AR20" s="6" t="str">
        <f aca="false">AR1</f>
        <v>2T23</v>
      </c>
      <c r="AS20" s="6" t="str">
        <f aca="false">AS1</f>
        <v>3T23</v>
      </c>
      <c r="AT20" s="6" t="str">
        <f aca="false">AT1</f>
        <v>4T23</v>
      </c>
      <c r="AU20" s="7" t="n">
        <f aca="false">AU1</f>
        <v>2023</v>
      </c>
      <c r="AV20" s="6" t="str">
        <f aca="false">AV1</f>
        <v>1T24</v>
      </c>
      <c r="AW20" s="6" t="str">
        <f aca="false">AW1</f>
        <v>2T24</v>
      </c>
      <c r="AX20" s="6" t="str">
        <f aca="false">AX1</f>
        <v>3T24</v>
      </c>
    </row>
    <row r="21" s="1" customFormat="true" ht="18.75" hidden="false" customHeight="true" outlineLevel="0" collapsed="false">
      <c r="A21" s="8" t="s">
        <v>55</v>
      </c>
      <c r="B21" s="8"/>
      <c r="C21" s="37" t="n">
        <v>16.871</v>
      </c>
      <c r="D21" s="37" t="n">
        <v>16.006</v>
      </c>
      <c r="E21" s="37" t="n">
        <v>20.112</v>
      </c>
      <c r="F21" s="37" t="n">
        <v>19.253</v>
      </c>
      <c r="G21" s="10" t="n">
        <v>72.242</v>
      </c>
      <c r="H21" s="9" t="n">
        <v>13.013</v>
      </c>
      <c r="I21" s="9" t="n">
        <v>12.484</v>
      </c>
      <c r="J21" s="9" t="n">
        <v>15.971</v>
      </c>
      <c r="K21" s="9" t="n">
        <v>25.148</v>
      </c>
      <c r="L21" s="10" t="n">
        <v>66.616</v>
      </c>
      <c r="M21" s="9" t="n">
        <v>20.149</v>
      </c>
      <c r="N21" s="9" t="n">
        <v>16.075</v>
      </c>
      <c r="O21" s="9" t="n">
        <v>19.353</v>
      </c>
      <c r="P21" s="9" t="n">
        <v>21.268</v>
      </c>
      <c r="Q21" s="11" t="n">
        <v>76.845</v>
      </c>
      <c r="R21" s="9" t="n">
        <v>18.593</v>
      </c>
      <c r="S21" s="9" t="n">
        <v>20.037</v>
      </c>
      <c r="T21" s="9" t="n">
        <v>22.746</v>
      </c>
      <c r="U21" s="9" t="n">
        <v>21.461</v>
      </c>
      <c r="V21" s="11" t="n">
        <v>82.837</v>
      </c>
      <c r="W21" s="9" t="n">
        <v>19.307</v>
      </c>
      <c r="X21" s="9" t="n">
        <v>17.911</v>
      </c>
      <c r="Y21" s="9" t="n">
        <v>21.101</v>
      </c>
      <c r="Z21" s="9" t="n">
        <v>15.019</v>
      </c>
      <c r="AA21" s="11" t="n">
        <v>73.338</v>
      </c>
      <c r="AB21" s="9" t="n">
        <v>18.311</v>
      </c>
      <c r="AC21" s="9" t="n">
        <v>19.122</v>
      </c>
      <c r="AD21" s="9" t="n">
        <v>18.006</v>
      </c>
      <c r="AE21" s="9" t="n">
        <v>20.11</v>
      </c>
      <c r="AF21" s="11" t="n">
        <v>75.549</v>
      </c>
      <c r="AG21" s="9" t="n">
        <v>16.973</v>
      </c>
      <c r="AH21" s="9" t="n">
        <v>26.249</v>
      </c>
      <c r="AI21" s="9" t="n">
        <v>23.662</v>
      </c>
      <c r="AJ21" s="9" t="n">
        <v>39.816</v>
      </c>
      <c r="AK21" s="11" t="n">
        <v>106.7</v>
      </c>
      <c r="AL21" s="9" t="n">
        <v>25.683</v>
      </c>
      <c r="AM21" s="9" t="n">
        <v>10.153</v>
      </c>
      <c r="AN21" s="9" t="n">
        <v>14.77</v>
      </c>
      <c r="AO21" s="9" t="n">
        <v>23.006</v>
      </c>
      <c r="AP21" s="11" t="n">
        <v>73.612</v>
      </c>
      <c r="AQ21" s="9" t="n">
        <v>7.42</v>
      </c>
      <c r="AR21" s="9" t="n">
        <v>8.772</v>
      </c>
      <c r="AS21" s="9" t="n">
        <v>8.926</v>
      </c>
      <c r="AT21" s="9" t="n">
        <v>13.072</v>
      </c>
      <c r="AU21" s="11" t="n">
        <v>38.19</v>
      </c>
      <c r="AV21" s="9" t="n">
        <v>8.731</v>
      </c>
      <c r="AW21" s="9" t="n">
        <v>7.259</v>
      </c>
      <c r="AX21" s="9" t="n">
        <v>11.164</v>
      </c>
    </row>
    <row r="22" s="1" customFormat="true" ht="16.5" hidden="false" customHeight="true" outlineLevel="0" collapsed="false">
      <c r="A22" s="8" t="s">
        <v>56</v>
      </c>
      <c r="B22" s="8"/>
      <c r="C22" s="37" t="n">
        <v>2.596</v>
      </c>
      <c r="D22" s="37" t="n">
        <v>6.203</v>
      </c>
      <c r="E22" s="37" t="n">
        <v>2.17</v>
      </c>
      <c r="F22" s="37" t="n">
        <v>3.488</v>
      </c>
      <c r="G22" s="10" t="n">
        <v>14.457</v>
      </c>
      <c r="H22" s="9" t="n">
        <v>5.178</v>
      </c>
      <c r="I22" s="9" t="n">
        <v>5.074</v>
      </c>
      <c r="J22" s="9" t="n">
        <v>3.278</v>
      </c>
      <c r="K22" s="9" t="n">
        <v>5.263</v>
      </c>
      <c r="L22" s="10" t="n">
        <v>18.793</v>
      </c>
      <c r="M22" s="9" t="n">
        <v>6.67</v>
      </c>
      <c r="N22" s="9" t="n">
        <v>5.529</v>
      </c>
      <c r="O22" s="9" t="n">
        <v>1.727</v>
      </c>
      <c r="P22" s="9" t="n">
        <v>5.686</v>
      </c>
      <c r="Q22" s="11" t="n">
        <v>19.612</v>
      </c>
      <c r="R22" s="9" t="n">
        <v>4.546</v>
      </c>
      <c r="S22" s="9" t="n">
        <v>4.09</v>
      </c>
      <c r="T22" s="9" t="n">
        <v>1.515</v>
      </c>
      <c r="U22" s="9" t="n">
        <v>2.251</v>
      </c>
      <c r="V22" s="11" t="n">
        <v>12.402</v>
      </c>
      <c r="W22" s="9" t="n">
        <v>4.821</v>
      </c>
      <c r="X22" s="9" t="n">
        <v>7.547</v>
      </c>
      <c r="Y22" s="9" t="n">
        <v>4.79</v>
      </c>
      <c r="Z22" s="9" t="n">
        <v>5.856</v>
      </c>
      <c r="AA22" s="11" t="n">
        <v>23.014</v>
      </c>
      <c r="AB22" s="9" t="n">
        <v>6.494</v>
      </c>
      <c r="AC22" s="9" t="n">
        <v>6.902</v>
      </c>
      <c r="AD22" s="9" t="n">
        <v>1.962</v>
      </c>
      <c r="AE22" s="9" t="n">
        <v>6.169</v>
      </c>
      <c r="AF22" s="11" t="n">
        <v>21.527</v>
      </c>
      <c r="AG22" s="9" t="n">
        <v>7.459</v>
      </c>
      <c r="AH22" s="9" t="n">
        <v>5.643</v>
      </c>
      <c r="AI22" s="9" t="n">
        <v>1.225</v>
      </c>
      <c r="AJ22" s="9" t="n">
        <v>2.015</v>
      </c>
      <c r="AK22" s="11" t="n">
        <v>16.342</v>
      </c>
      <c r="AL22" s="9" t="n">
        <v>3.017</v>
      </c>
      <c r="AM22" s="9" t="n">
        <v>3.184</v>
      </c>
      <c r="AN22" s="9" t="n">
        <v>1.465</v>
      </c>
      <c r="AO22" s="9" t="n">
        <v>6.12</v>
      </c>
      <c r="AP22" s="11" t="n">
        <v>13.786</v>
      </c>
      <c r="AQ22" s="9" t="n">
        <v>6.971</v>
      </c>
      <c r="AR22" s="9" t="n">
        <v>5.333</v>
      </c>
      <c r="AS22" s="9" t="n">
        <v>1.882</v>
      </c>
      <c r="AT22" s="9" t="n">
        <v>5.222</v>
      </c>
      <c r="AU22" s="11" t="n">
        <v>19.408</v>
      </c>
      <c r="AV22" s="9" t="n">
        <v>4.424</v>
      </c>
      <c r="AW22" s="9" t="n">
        <v>6.356</v>
      </c>
      <c r="AX22" s="9" t="n">
        <v>1.859</v>
      </c>
    </row>
    <row r="23" s="1" customFormat="true" ht="16.5" hidden="false" customHeight="true" outlineLevel="0" collapsed="false">
      <c r="A23" s="40" t="s">
        <v>57</v>
      </c>
      <c r="B23" s="41"/>
      <c r="C23" s="42"/>
      <c r="D23" s="42"/>
      <c r="E23" s="42"/>
      <c r="F23" s="42"/>
      <c r="G23" s="49" t="n">
        <f aca="false">SUM(G21:G22)</f>
        <v>86.699</v>
      </c>
      <c r="H23" s="48" t="n">
        <f aca="false">SUM(H21:H22)</f>
        <v>18.191</v>
      </c>
      <c r="I23" s="48" t="n">
        <f aca="false">SUM(I21:I22)</f>
        <v>17.558</v>
      </c>
      <c r="J23" s="48" t="n">
        <f aca="false">SUM(J21:J22)</f>
        <v>19.249</v>
      </c>
      <c r="K23" s="48" t="n">
        <f aca="false">SUM(K21:K22)</f>
        <v>30.411</v>
      </c>
      <c r="L23" s="49" t="n">
        <f aca="false">SUM(L21:L22)</f>
        <v>85.409</v>
      </c>
      <c r="M23" s="48" t="n">
        <f aca="false">SUM(M21:M22)</f>
        <v>26.819</v>
      </c>
      <c r="N23" s="48" t="n">
        <f aca="false">SUM(N21:N22)</f>
        <v>21.604</v>
      </c>
      <c r="O23" s="48" t="n">
        <f aca="false">SUM(O21:O22)</f>
        <v>21.08</v>
      </c>
      <c r="P23" s="48" t="n">
        <f aca="false">SUM(P21:P22)</f>
        <v>26.954</v>
      </c>
      <c r="Q23" s="52" t="n">
        <f aca="false">SUM(Q21:Q22)</f>
        <v>96.457</v>
      </c>
      <c r="R23" s="48" t="n">
        <f aca="false">SUM(R21:R22)</f>
        <v>23.139</v>
      </c>
      <c r="S23" s="48" t="n">
        <f aca="false">SUM(S21:S22)</f>
        <v>24.127</v>
      </c>
      <c r="T23" s="48" t="n">
        <f aca="false">SUM(T21:T22)</f>
        <v>24.261</v>
      </c>
      <c r="U23" s="48" t="n">
        <f aca="false">SUM(U21:U22)</f>
        <v>23.712</v>
      </c>
      <c r="V23" s="52" t="n">
        <f aca="false">SUM(V21:V22)</f>
        <v>95.239</v>
      </c>
      <c r="W23" s="48" t="n">
        <f aca="false">SUM(W21:W22)</f>
        <v>24.128</v>
      </c>
      <c r="X23" s="48" t="n">
        <f aca="false">SUM(X21:X22)</f>
        <v>25.458</v>
      </c>
      <c r="Y23" s="48" t="n">
        <f aca="false">SUM(Y21:Y22)</f>
        <v>25.891</v>
      </c>
      <c r="Z23" s="48" t="n">
        <f aca="false">SUM(Z21:Z22)</f>
        <v>20.875</v>
      </c>
      <c r="AA23" s="52" t="n">
        <f aca="false">SUM(AA21:AA22)</f>
        <v>96.352</v>
      </c>
      <c r="AB23" s="48" t="n">
        <f aca="false">SUM(AB21:AB22)</f>
        <v>24.805</v>
      </c>
      <c r="AC23" s="48" t="n">
        <f aca="false">SUM(AC21:AC22)</f>
        <v>26.024</v>
      </c>
      <c r="AD23" s="48" t="n">
        <f aca="false">SUM(AD21:AD22)</f>
        <v>19.968</v>
      </c>
      <c r="AE23" s="48" t="n">
        <f aca="false">SUM(AE21:AE22)</f>
        <v>26.279</v>
      </c>
      <c r="AF23" s="52" t="n">
        <f aca="false">SUM(AF21:AF22)</f>
        <v>97.076</v>
      </c>
      <c r="AG23" s="48" t="n">
        <f aca="false">SUM(AG21:AG22)</f>
        <v>24.432</v>
      </c>
      <c r="AH23" s="48" t="n">
        <f aca="false">SUM(AH21:AH22)</f>
        <v>31.892</v>
      </c>
      <c r="AI23" s="48" t="n">
        <f aca="false">SUM(AI21:AI22)</f>
        <v>24.887</v>
      </c>
      <c r="AJ23" s="48" t="n">
        <f aca="false">SUM(AJ21:AJ22)</f>
        <v>41.831</v>
      </c>
      <c r="AK23" s="52" t="n">
        <f aca="false">SUM(AK21:AK22)</f>
        <v>123.042</v>
      </c>
      <c r="AL23" s="48" t="n">
        <f aca="false">SUM(AL21:AL22)</f>
        <v>28.7</v>
      </c>
      <c r="AM23" s="48" t="n">
        <f aca="false">SUM(AM21:AM22)</f>
        <v>13.337</v>
      </c>
      <c r="AN23" s="48" t="n">
        <v>16.235</v>
      </c>
      <c r="AO23" s="48" t="n">
        <v>29.126</v>
      </c>
      <c r="AP23" s="52" t="n">
        <v>87.398</v>
      </c>
      <c r="AQ23" s="48" t="n">
        <v>14.391</v>
      </c>
      <c r="AR23" s="48" t="n">
        <v>14.105</v>
      </c>
      <c r="AS23" s="48" t="n">
        <v>10.808</v>
      </c>
      <c r="AT23" s="48" t="n">
        <v>18.294</v>
      </c>
      <c r="AU23" s="52" t="n">
        <v>57.598</v>
      </c>
      <c r="AV23" s="48" t="n">
        <v>13.155</v>
      </c>
      <c r="AW23" s="48" t="n">
        <v>13.615</v>
      </c>
      <c r="AX23" s="48" t="n">
        <v>13.023</v>
      </c>
    </row>
    <row r="24" s="1" customFormat="true" ht="16.5" hidden="false" customHeight="false" outlineLevel="0" collapsed="false">
      <c r="C24" s="2"/>
      <c r="E24" s="2"/>
      <c r="F24" s="2"/>
      <c r="G24" s="2"/>
      <c r="H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</row>
    <row r="25" customFormat="false" ht="16.5" hidden="false" customHeight="false" outlineLevel="0" collapsed="false">
      <c r="A25" s="4" t="s">
        <v>58</v>
      </c>
      <c r="B25" s="5"/>
      <c r="C25" s="6" t="str">
        <f aca="false">C20</f>
        <v>1T15</v>
      </c>
      <c r="D25" s="6" t="str">
        <f aca="false">D20</f>
        <v>2T15</v>
      </c>
      <c r="E25" s="6" t="str">
        <f aca="false">E20</f>
        <v>3T15</v>
      </c>
      <c r="F25" s="6" t="str">
        <f aca="false">F20</f>
        <v>4T15</v>
      </c>
      <c r="G25" s="7" t="n">
        <f aca="false">G20</f>
        <v>2015</v>
      </c>
      <c r="H25" s="6" t="str">
        <f aca="false">H20</f>
        <v>1T16</v>
      </c>
      <c r="I25" s="6" t="str">
        <f aca="false">I20</f>
        <v>2T16</v>
      </c>
      <c r="J25" s="6" t="str">
        <f aca="false">J20</f>
        <v>3T16</v>
      </c>
      <c r="K25" s="6" t="str">
        <f aca="false">K20</f>
        <v>4T16</v>
      </c>
      <c r="L25" s="7" t="n">
        <f aca="false">L20</f>
        <v>2016</v>
      </c>
      <c r="M25" s="6" t="str">
        <f aca="false">M20</f>
        <v>1T17</v>
      </c>
      <c r="N25" s="6" t="str">
        <f aca="false">N20</f>
        <v>2T17</v>
      </c>
      <c r="O25" s="6" t="str">
        <f aca="false">O20</f>
        <v>3T17</v>
      </c>
      <c r="P25" s="6" t="str">
        <f aca="false">P20</f>
        <v>4T17</v>
      </c>
      <c r="Q25" s="7" t="n">
        <f aca="false">Q20</f>
        <v>2017</v>
      </c>
      <c r="R25" s="6" t="str">
        <f aca="false">R20</f>
        <v>1T18</v>
      </c>
      <c r="S25" s="6" t="str">
        <f aca="false">S20</f>
        <v>2T18</v>
      </c>
      <c r="T25" s="6" t="str">
        <f aca="false">T20</f>
        <v>3T18</v>
      </c>
      <c r="U25" s="6" t="str">
        <f aca="false">U20</f>
        <v>4T18</v>
      </c>
      <c r="V25" s="7" t="n">
        <f aca="false">V20</f>
        <v>2018</v>
      </c>
      <c r="W25" s="6" t="str">
        <f aca="false">W20</f>
        <v>1T19</v>
      </c>
      <c r="X25" s="6" t="str">
        <f aca="false">X20</f>
        <v>2T19</v>
      </c>
      <c r="Y25" s="6" t="str">
        <f aca="false">Y20</f>
        <v>3T19</v>
      </c>
      <c r="Z25" s="6" t="str">
        <f aca="false">Z20</f>
        <v>4T19</v>
      </c>
      <c r="AA25" s="7" t="n">
        <f aca="false">AA20</f>
        <v>2019</v>
      </c>
      <c r="AB25" s="6" t="str">
        <f aca="false">AB20</f>
        <v>1T20</v>
      </c>
      <c r="AC25" s="6" t="str">
        <f aca="false">AC20</f>
        <v>2T20</v>
      </c>
      <c r="AD25" s="6" t="str">
        <f aca="false">AD20</f>
        <v>3T20</v>
      </c>
      <c r="AE25" s="6" t="str">
        <f aca="false">AE20</f>
        <v>4T20</v>
      </c>
      <c r="AF25" s="7" t="n">
        <f aca="false">AF20</f>
        <v>2020</v>
      </c>
      <c r="AG25" s="6" t="str">
        <f aca="false">AG20</f>
        <v>1T21</v>
      </c>
      <c r="AH25" s="6" t="str">
        <f aca="false">AH20</f>
        <v>2T21</v>
      </c>
      <c r="AI25" s="6" t="str">
        <f aca="false">AI20</f>
        <v>3T21</v>
      </c>
      <c r="AJ25" s="6" t="str">
        <f aca="false">AJ20</f>
        <v>4T21</v>
      </c>
      <c r="AK25" s="7" t="n">
        <f aca="false">AK20</f>
        <v>2021</v>
      </c>
      <c r="AL25" s="6" t="str">
        <f aca="false">AL20</f>
        <v>1T22</v>
      </c>
      <c r="AM25" s="6" t="str">
        <f aca="false">AM20</f>
        <v>2T22</v>
      </c>
      <c r="AN25" s="6" t="str">
        <f aca="false">AN20</f>
        <v>3T22</v>
      </c>
      <c r="AO25" s="6" t="str">
        <f aca="false">AO20</f>
        <v>4T22</v>
      </c>
      <c r="AP25" s="7" t="n">
        <f aca="false">AP20</f>
        <v>2022</v>
      </c>
      <c r="AQ25" s="6" t="str">
        <f aca="false">AQ20</f>
        <v>1T23</v>
      </c>
      <c r="AR25" s="6" t="str">
        <f aca="false">AR20</f>
        <v>2T23</v>
      </c>
      <c r="AS25" s="6" t="str">
        <f aca="false">AS20</f>
        <v>3T23</v>
      </c>
      <c r="AT25" s="6" t="str">
        <f aca="false">AT20</f>
        <v>4T23</v>
      </c>
      <c r="AU25" s="7" t="n">
        <f aca="false">AU20</f>
        <v>2023</v>
      </c>
      <c r="AV25" s="6" t="str">
        <f aca="false">AV20</f>
        <v>1T24</v>
      </c>
      <c r="AW25" s="6" t="str">
        <f aca="false">AW20</f>
        <v>2T24</v>
      </c>
      <c r="AX25" s="6" t="str">
        <f aca="false">AX20</f>
        <v>3T24</v>
      </c>
    </row>
    <row r="26" s="1" customFormat="true" ht="15.75" hidden="false" customHeight="false" outlineLevel="0" collapsed="false">
      <c r="A26" s="1" t="s">
        <v>59</v>
      </c>
      <c r="C26" s="53"/>
      <c r="D26" s="53"/>
      <c r="E26" s="53"/>
      <c r="F26" s="53"/>
      <c r="G26" s="54" t="n">
        <v>483.072</v>
      </c>
      <c r="H26" s="53" t="n">
        <v>111.37</v>
      </c>
      <c r="I26" s="53" t="n">
        <v>106.274</v>
      </c>
      <c r="J26" s="53" t="n">
        <v>97.202</v>
      </c>
      <c r="K26" s="53" t="n">
        <v>114.003</v>
      </c>
      <c r="L26" s="54" t="n">
        <v>428.849</v>
      </c>
      <c r="M26" s="53" t="n">
        <v>114.616</v>
      </c>
      <c r="N26" s="53" t="n">
        <v>122.206</v>
      </c>
      <c r="O26" s="53" t="n">
        <v>129.841</v>
      </c>
      <c r="P26" s="53" t="n">
        <v>148.521</v>
      </c>
      <c r="Q26" s="54" t="n">
        <v>515.184</v>
      </c>
      <c r="R26" s="53" t="n">
        <v>139.978</v>
      </c>
      <c r="S26" s="53" t="n">
        <v>146.17</v>
      </c>
      <c r="T26" s="53" t="n">
        <v>156.799</v>
      </c>
      <c r="U26" s="53" t="n">
        <v>158.797</v>
      </c>
      <c r="V26" s="54" t="n">
        <v>601.744</v>
      </c>
      <c r="W26" s="53" t="n">
        <v>132.532</v>
      </c>
      <c r="X26" s="53" t="n">
        <v>126.02</v>
      </c>
      <c r="Y26" s="53" t="n">
        <v>128.368</v>
      </c>
      <c r="Z26" s="53" t="n">
        <v>89.109</v>
      </c>
      <c r="AA26" s="54" t="n">
        <v>476.029</v>
      </c>
      <c r="AB26" s="53" t="n">
        <v>114.266</v>
      </c>
      <c r="AC26" s="53" t="n">
        <v>102.776</v>
      </c>
      <c r="AD26" s="53" t="n">
        <v>90.707</v>
      </c>
      <c r="AE26" s="53" t="n">
        <v>99.655</v>
      </c>
      <c r="AF26" s="54" t="n">
        <v>407.404</v>
      </c>
      <c r="AG26" s="53" t="n">
        <v>99.383</v>
      </c>
      <c r="AH26" s="53" t="n">
        <v>132.216</v>
      </c>
      <c r="AI26" s="53" t="n">
        <v>158.976</v>
      </c>
      <c r="AJ26" s="53" t="n">
        <v>153.993</v>
      </c>
      <c r="AK26" s="54" t="n">
        <v>544.568</v>
      </c>
      <c r="AL26" s="53" t="n">
        <v>129.773</v>
      </c>
      <c r="AM26" s="53" t="n">
        <v>208.188</v>
      </c>
      <c r="AN26" s="53" t="n">
        <v>157.541</v>
      </c>
      <c r="AO26" s="53" t="n">
        <v>129.974</v>
      </c>
      <c r="AP26" s="54" t="n">
        <v>625.476</v>
      </c>
      <c r="AQ26" s="53" t="n">
        <v>165.16</v>
      </c>
      <c r="AR26" s="53" t="n">
        <v>141.461</v>
      </c>
      <c r="AS26" s="53" t="n">
        <v>116.359</v>
      </c>
      <c r="AT26" s="53" t="n">
        <v>142.613</v>
      </c>
      <c r="AU26" s="54" t="n">
        <v>565.593</v>
      </c>
      <c r="AV26" s="53" t="n">
        <v>145.855</v>
      </c>
      <c r="AW26" s="53" t="n">
        <v>186.255</v>
      </c>
      <c r="AX26" s="53" t="n">
        <v>158.693</v>
      </c>
    </row>
    <row r="27" s="1" customFormat="true" ht="16.5" hidden="false" customHeight="false" outlineLevel="0" collapsed="false">
      <c r="A27" s="1" t="s">
        <v>57</v>
      </c>
      <c r="C27" s="53"/>
      <c r="D27" s="53"/>
      <c r="E27" s="53"/>
      <c r="F27" s="53"/>
      <c r="G27" s="54" t="n">
        <v>86.699</v>
      </c>
      <c r="H27" s="53" t="n">
        <v>18.191</v>
      </c>
      <c r="I27" s="53" t="n">
        <v>17.558</v>
      </c>
      <c r="J27" s="53" t="n">
        <v>19.249</v>
      </c>
      <c r="K27" s="53" t="n">
        <v>30.411</v>
      </c>
      <c r="L27" s="54" t="n">
        <v>85.409</v>
      </c>
      <c r="M27" s="53" t="n">
        <v>26.819</v>
      </c>
      <c r="N27" s="53" t="n">
        <v>21.604</v>
      </c>
      <c r="O27" s="53" t="n">
        <v>21.08</v>
      </c>
      <c r="P27" s="53" t="n">
        <v>26.954</v>
      </c>
      <c r="Q27" s="54" t="n">
        <v>96.457</v>
      </c>
      <c r="R27" s="53" t="n">
        <v>23.139</v>
      </c>
      <c r="S27" s="53" t="n">
        <v>24.127</v>
      </c>
      <c r="T27" s="53" t="n">
        <v>24.261</v>
      </c>
      <c r="U27" s="53" t="n">
        <v>23.712</v>
      </c>
      <c r="V27" s="54" t="n">
        <v>95.239</v>
      </c>
      <c r="W27" s="53" t="n">
        <v>24.128</v>
      </c>
      <c r="X27" s="53" t="n">
        <v>25.458</v>
      </c>
      <c r="Y27" s="53" t="n">
        <v>25.891</v>
      </c>
      <c r="Z27" s="53" t="n">
        <v>20.875</v>
      </c>
      <c r="AA27" s="54" t="n">
        <v>96.352</v>
      </c>
      <c r="AB27" s="53" t="n">
        <v>24.805</v>
      </c>
      <c r="AC27" s="53" t="n">
        <v>26.024</v>
      </c>
      <c r="AD27" s="53" t="n">
        <v>19.968</v>
      </c>
      <c r="AE27" s="53" t="n">
        <v>26.279</v>
      </c>
      <c r="AF27" s="54" t="n">
        <v>97.076</v>
      </c>
      <c r="AG27" s="53" t="n">
        <v>24.432</v>
      </c>
      <c r="AH27" s="53" t="n">
        <v>31.892</v>
      </c>
      <c r="AI27" s="53" t="n">
        <v>24.887</v>
      </c>
      <c r="AJ27" s="53" t="n">
        <v>41.831</v>
      </c>
      <c r="AK27" s="54" t="n">
        <v>123.042</v>
      </c>
      <c r="AL27" s="53" t="n">
        <v>28.7</v>
      </c>
      <c r="AM27" s="53" t="n">
        <v>13.337</v>
      </c>
      <c r="AN27" s="53" t="n">
        <v>16.235</v>
      </c>
      <c r="AO27" s="53" t="n">
        <v>29.126</v>
      </c>
      <c r="AP27" s="54" t="n">
        <v>87.398</v>
      </c>
      <c r="AQ27" s="53" t="n">
        <v>14.391</v>
      </c>
      <c r="AR27" s="53" t="n">
        <v>14.105</v>
      </c>
      <c r="AS27" s="53" t="n">
        <v>10.808</v>
      </c>
      <c r="AT27" s="53" t="n">
        <v>18.294</v>
      </c>
      <c r="AU27" s="54" t="n">
        <v>57.598</v>
      </c>
      <c r="AV27" s="53" t="n">
        <v>13.155</v>
      </c>
      <c r="AW27" s="53" t="n">
        <v>13.615</v>
      </c>
      <c r="AX27" s="53" t="n">
        <v>13.023</v>
      </c>
    </row>
    <row r="28" s="1" customFormat="true" ht="16.5" hidden="false" customHeight="true" outlineLevel="0" collapsed="false">
      <c r="A28" s="47" t="s">
        <v>60</v>
      </c>
      <c r="B28" s="22"/>
      <c r="C28" s="55" t="n">
        <v>130.805</v>
      </c>
      <c r="D28" s="55" t="n">
        <v>139.287</v>
      </c>
      <c r="E28" s="55" t="n">
        <v>145.826</v>
      </c>
      <c r="F28" s="55" t="n">
        <v>153.853</v>
      </c>
      <c r="G28" s="56" t="n">
        <v>569.771</v>
      </c>
      <c r="H28" s="57" t="n">
        <v>129.561</v>
      </c>
      <c r="I28" s="57" t="n">
        <v>123.832</v>
      </c>
      <c r="J28" s="57" t="n">
        <v>116.451</v>
      </c>
      <c r="K28" s="57" t="n">
        <v>144.414</v>
      </c>
      <c r="L28" s="56" t="n">
        <v>514.258</v>
      </c>
      <c r="M28" s="57" t="n">
        <v>141.435</v>
      </c>
      <c r="N28" s="57" t="n">
        <v>143.81</v>
      </c>
      <c r="O28" s="57" t="n">
        <v>150.921</v>
      </c>
      <c r="P28" s="57" t="n">
        <v>175.475</v>
      </c>
      <c r="Q28" s="56" t="n">
        <v>611.641</v>
      </c>
      <c r="R28" s="57" t="n">
        <v>163.117</v>
      </c>
      <c r="S28" s="57" t="n">
        <v>170.297</v>
      </c>
      <c r="T28" s="57" t="n">
        <v>181.06</v>
      </c>
      <c r="U28" s="57" t="n">
        <v>182.509</v>
      </c>
      <c r="V28" s="56" t="n">
        <v>696.983</v>
      </c>
      <c r="W28" s="57" t="n">
        <v>156.66</v>
      </c>
      <c r="X28" s="57" t="n">
        <v>151.478</v>
      </c>
      <c r="Y28" s="57" t="n">
        <v>154.259</v>
      </c>
      <c r="Z28" s="57" t="n">
        <v>109.984</v>
      </c>
      <c r="AA28" s="56" t="n">
        <v>572.381</v>
      </c>
      <c r="AB28" s="57" t="n">
        <v>139.071</v>
      </c>
      <c r="AC28" s="57" t="n">
        <v>128.8</v>
      </c>
      <c r="AD28" s="57" t="n">
        <v>110.675</v>
      </c>
      <c r="AE28" s="57" t="n">
        <v>125.934</v>
      </c>
      <c r="AF28" s="56" t="n">
        <v>504.48</v>
      </c>
      <c r="AG28" s="57" t="n">
        <v>123.815</v>
      </c>
      <c r="AH28" s="57" t="n">
        <v>164.108</v>
      </c>
      <c r="AI28" s="57" t="n">
        <v>183.863</v>
      </c>
      <c r="AJ28" s="57" t="n">
        <v>195.824</v>
      </c>
      <c r="AK28" s="56" t="n">
        <v>667.61</v>
      </c>
      <c r="AL28" s="57" t="n">
        <v>158.473</v>
      </c>
      <c r="AM28" s="57" t="n">
        <v>221.525</v>
      </c>
      <c r="AN28" s="57" t="n">
        <v>173.776</v>
      </c>
      <c r="AO28" s="57" t="n">
        <v>159.1</v>
      </c>
      <c r="AP28" s="56" t="n">
        <v>712.874</v>
      </c>
      <c r="AQ28" s="57" t="n">
        <v>179.551</v>
      </c>
      <c r="AR28" s="57" t="n">
        <v>155.566</v>
      </c>
      <c r="AS28" s="57" t="n">
        <v>127.167</v>
      </c>
      <c r="AT28" s="57" t="n">
        <v>160.907</v>
      </c>
      <c r="AU28" s="56" t="n">
        <v>623.191</v>
      </c>
      <c r="AV28" s="57" t="n">
        <v>159.01</v>
      </c>
      <c r="AW28" s="57" t="n">
        <v>199.87</v>
      </c>
      <c r="AX28" s="57" t="n">
        <v>171.716</v>
      </c>
    </row>
    <row r="29" s="1" customFormat="true" ht="21" hidden="false" customHeight="true" outlineLevel="0" collapsed="false">
      <c r="A29" s="58" t="s">
        <v>61</v>
      </c>
      <c r="B29" s="22"/>
      <c r="C29" s="59" t="n">
        <v>24.676</v>
      </c>
      <c r="D29" s="59" t="n">
        <v>35.061</v>
      </c>
      <c r="E29" s="59" t="n">
        <v>38.136</v>
      </c>
      <c r="F29" s="59" t="n">
        <v>60.12</v>
      </c>
      <c r="G29" s="60" t="n">
        <v>157.993</v>
      </c>
      <c r="H29" s="59" t="n">
        <v>25.647</v>
      </c>
      <c r="I29" s="59" t="n">
        <v>19.117</v>
      </c>
      <c r="J29" s="59" t="n">
        <v>21.247</v>
      </c>
      <c r="K29" s="59" t="n">
        <v>29.406</v>
      </c>
      <c r="L29" s="60" t="n">
        <v>95.417</v>
      </c>
      <c r="M29" s="59" t="n">
        <v>30.098</v>
      </c>
      <c r="N29" s="59" t="n">
        <v>39.146</v>
      </c>
      <c r="O29" s="59" t="n">
        <v>45.42</v>
      </c>
      <c r="P29" s="59" t="n">
        <v>55.928</v>
      </c>
      <c r="Q29" s="60" t="n">
        <v>170.592</v>
      </c>
      <c r="R29" s="59" t="n">
        <v>56.059</v>
      </c>
      <c r="S29" s="59" t="n">
        <v>59.031</v>
      </c>
      <c r="T29" s="59" t="n">
        <v>65.965</v>
      </c>
      <c r="U29" s="59" t="n">
        <v>64.535</v>
      </c>
      <c r="V29" s="60" t="n">
        <v>245.59</v>
      </c>
      <c r="W29" s="59" t="n">
        <v>38.876</v>
      </c>
      <c r="X29" s="59" t="n">
        <v>27.761</v>
      </c>
      <c r="Y29" s="59" t="n">
        <v>18.331</v>
      </c>
      <c r="Z29" s="59" t="n">
        <v>-9.81100000000001</v>
      </c>
      <c r="AA29" s="60" t="n">
        <v>75.157</v>
      </c>
      <c r="AB29" s="59" t="n">
        <v>5.449</v>
      </c>
      <c r="AC29" s="59" t="n">
        <v>3.424</v>
      </c>
      <c r="AD29" s="59" t="n">
        <v>-1.823</v>
      </c>
      <c r="AE29" s="59" t="n">
        <v>6.805</v>
      </c>
      <c r="AF29" s="60" t="n">
        <v>13.855</v>
      </c>
      <c r="AG29" s="59" t="n">
        <v>8.241</v>
      </c>
      <c r="AH29" s="59" t="n">
        <v>32.729</v>
      </c>
      <c r="AI29" s="59" t="n">
        <v>30.473</v>
      </c>
      <c r="AJ29" s="59" t="n">
        <v>17.599</v>
      </c>
      <c r="AK29" s="60" t="n">
        <v>89.042</v>
      </c>
      <c r="AL29" s="59" t="n">
        <v>20.822</v>
      </c>
      <c r="AM29" s="59" t="n">
        <v>48.992308</v>
      </c>
      <c r="AN29" s="59" t="n">
        <v>41.379692</v>
      </c>
      <c r="AO29" s="59" t="n">
        <v>26.537</v>
      </c>
      <c r="AP29" s="60" t="n">
        <v>137.731</v>
      </c>
      <c r="AQ29" s="59" t="n">
        <v>25.624</v>
      </c>
      <c r="AR29" s="59" t="n">
        <v>8.18099999999998</v>
      </c>
      <c r="AS29" s="59" t="n">
        <v>-6.13299999999999</v>
      </c>
      <c r="AT29" s="59" t="n">
        <v>18.488</v>
      </c>
      <c r="AU29" s="60" t="n">
        <v>46.16</v>
      </c>
      <c r="AV29" s="59" t="n">
        <v>28.757</v>
      </c>
      <c r="AW29" s="59" t="n">
        <v>60.913</v>
      </c>
      <c r="AX29" s="59" t="n">
        <v>42.15</v>
      </c>
    </row>
    <row r="30" s="65" customFormat="true" ht="16.5" hidden="false" customHeight="true" outlineLevel="0" collapsed="false">
      <c r="A30" s="61" t="s">
        <v>62</v>
      </c>
      <c r="B30" s="62"/>
      <c r="C30" s="63" t="n">
        <v>0.188647222965483</v>
      </c>
      <c r="D30" s="63" t="n">
        <v>0.251717676452217</v>
      </c>
      <c r="E30" s="63" t="n">
        <v>0.261517150576715</v>
      </c>
      <c r="F30" s="63" t="n">
        <v>0.390762611063808</v>
      </c>
      <c r="G30" s="64" t="n">
        <v>0.277292105073793</v>
      </c>
      <c r="H30" s="63" t="n">
        <v>0.197953087734735</v>
      </c>
      <c r="I30" s="63" t="n">
        <v>0.154378512823826</v>
      </c>
      <c r="J30" s="63" t="n">
        <v>0.182454422890314</v>
      </c>
      <c r="K30" s="63" t="n">
        <v>0.203622917445677</v>
      </c>
      <c r="L30" s="64" t="n">
        <v>0.185543054264591</v>
      </c>
      <c r="M30" s="63" t="n">
        <v>0.212804468483756</v>
      </c>
      <c r="N30" s="63" t="n">
        <v>0.272206383422572</v>
      </c>
      <c r="O30" s="63" t="n">
        <v>0.300952153775817</v>
      </c>
      <c r="P30" s="63" t="n">
        <v>0.318723464881037</v>
      </c>
      <c r="Q30" s="64" t="n">
        <v>0.278908706250889</v>
      </c>
      <c r="R30" s="63" t="n">
        <v>0.331412421758615</v>
      </c>
      <c r="S30" s="63" t="n">
        <v>0.334891395620592</v>
      </c>
      <c r="T30" s="63" t="n">
        <v>0.338368496630951</v>
      </c>
      <c r="U30" s="63" t="n">
        <v>0.353599000597231</v>
      </c>
      <c r="V30" s="64" t="n">
        <v>0.35236153536026</v>
      </c>
      <c r="W30" s="63" t="n">
        <v>0.248155240648538</v>
      </c>
      <c r="X30" s="63" t="n">
        <v>0.183267537200122</v>
      </c>
      <c r="Y30" s="63" t="n">
        <v>0.118832612683863</v>
      </c>
      <c r="Z30" s="63" t="n">
        <v>-0.0892038842013385</v>
      </c>
      <c r="AA30" s="64" t="n">
        <v>0.131305895898012</v>
      </c>
      <c r="AB30" s="63" t="n">
        <v>0.0391814253151268</v>
      </c>
      <c r="AC30" s="63" t="n">
        <v>0.026583850931677</v>
      </c>
      <c r="AD30" s="63" t="n">
        <v>-0.016471651231082</v>
      </c>
      <c r="AE30" s="63" t="n">
        <v>0.0540362412057109</v>
      </c>
      <c r="AF30" s="64" t="n">
        <v>0.0274639232477006</v>
      </c>
      <c r="AG30" s="63" t="n">
        <v>0.0665589791220773</v>
      </c>
      <c r="AH30" s="63" t="n">
        <v>0.199435737441197</v>
      </c>
      <c r="AI30" s="63" t="n">
        <v>0.165737532836949</v>
      </c>
      <c r="AJ30" s="63" t="n">
        <v>0.0898715172808236</v>
      </c>
      <c r="AK30" s="64" t="n">
        <v>0.133374275400309</v>
      </c>
      <c r="AL30" s="63" t="n">
        <v>0.131391467316199</v>
      </c>
      <c r="AM30" s="63" t="n">
        <v>0.221159273219727</v>
      </c>
      <c r="AN30" s="63" t="n">
        <v>0.238120868244176</v>
      </c>
      <c r="AO30" s="63" t="n">
        <v>0.166794468887492</v>
      </c>
      <c r="AP30" s="64" t="n">
        <f aca="false">AP29/AP28</f>
        <v>0.193205250857795</v>
      </c>
      <c r="AQ30" s="63" t="n">
        <f aca="false">AQ29/AQ28</f>
        <v>0.142711541567577</v>
      </c>
      <c r="AR30" s="63" t="n">
        <f aca="false">AR29/AR28</f>
        <v>0.0525886119074861</v>
      </c>
      <c r="AS30" s="63" t="n">
        <f aca="false">AS29/AS28</f>
        <v>-0.0482279207656073</v>
      </c>
      <c r="AT30" s="63" t="n">
        <f aca="false">AT29/AT28</f>
        <v>0.114898668174784</v>
      </c>
      <c r="AU30" s="64" t="n">
        <f aca="false">AU29/AU28</f>
        <v>0.0740703893348909</v>
      </c>
      <c r="AV30" s="63" t="n">
        <f aca="false">AV29/AV28</f>
        <v>0.180850260989875</v>
      </c>
      <c r="AW30" s="63" t="n">
        <f aca="false">AW29/AW28</f>
        <v>0.304763096012408</v>
      </c>
      <c r="AX30" s="63" t="n">
        <f aca="false">AX29/AX28</f>
        <v>0.245463439632882</v>
      </c>
    </row>
    <row r="31" s="1" customFormat="true" ht="15.75" hidden="false" customHeight="false" outlineLevel="0" collapsed="false">
      <c r="A31" s="1" t="s">
        <v>63</v>
      </c>
      <c r="C31" s="53" t="n">
        <v>-11.885</v>
      </c>
      <c r="D31" s="53" t="n">
        <v>-11.207</v>
      </c>
      <c r="E31" s="53" t="n">
        <v>-13.625</v>
      </c>
      <c r="F31" s="53" t="n">
        <v>-13.963</v>
      </c>
      <c r="G31" s="54" t="n">
        <v>-50.68</v>
      </c>
      <c r="H31" s="53" t="n">
        <v>-10.635</v>
      </c>
      <c r="I31" s="53" t="n">
        <v>-9.119</v>
      </c>
      <c r="J31" s="53" t="n">
        <v>-24.535</v>
      </c>
      <c r="K31" s="53" t="n">
        <v>-12.45</v>
      </c>
      <c r="L31" s="54" t="n">
        <v>-56.739</v>
      </c>
      <c r="M31" s="53" t="n">
        <v>-12.789</v>
      </c>
      <c r="N31" s="53" t="n">
        <v>-12.255</v>
      </c>
      <c r="O31" s="53" t="n">
        <v>-13.557</v>
      </c>
      <c r="P31" s="53" t="n">
        <v>-15.778</v>
      </c>
      <c r="Q31" s="54" t="n">
        <v>-54.379</v>
      </c>
      <c r="R31" s="53" t="n">
        <v>-13.122</v>
      </c>
      <c r="S31" s="53" t="n">
        <v>-12.686</v>
      </c>
      <c r="T31" s="53" t="n">
        <v>-13.337</v>
      </c>
      <c r="U31" s="53" t="n">
        <v>-12.828</v>
      </c>
      <c r="V31" s="54" t="n">
        <v>-51.973</v>
      </c>
      <c r="W31" s="53" t="n">
        <v>-13.411</v>
      </c>
      <c r="X31" s="53" t="n">
        <v>-13.111</v>
      </c>
      <c r="Y31" s="53" t="n">
        <v>-15.696</v>
      </c>
      <c r="Z31" s="53" t="n">
        <v>-11.601</v>
      </c>
      <c r="AA31" s="54" t="n">
        <v>-53.819</v>
      </c>
      <c r="AB31" s="53" t="n">
        <v>-13.891</v>
      </c>
      <c r="AC31" s="53" t="n">
        <v>-14.117</v>
      </c>
      <c r="AD31" s="53" t="n">
        <v>-13.825</v>
      </c>
      <c r="AE31" s="53" t="n">
        <v>-15.44</v>
      </c>
      <c r="AF31" s="54" t="n">
        <v>-57.273</v>
      </c>
      <c r="AG31" s="53" t="n">
        <v>-13.862</v>
      </c>
      <c r="AH31" s="53" t="n">
        <v>-13.224</v>
      </c>
      <c r="AI31" s="53" t="n">
        <v>-10.813</v>
      </c>
      <c r="AJ31" s="53" t="n">
        <v>-9.933</v>
      </c>
      <c r="AK31" s="54" t="n">
        <v>-47.832</v>
      </c>
      <c r="AL31" s="53" t="n">
        <v>-9.522</v>
      </c>
      <c r="AM31" s="53" t="n">
        <v>-10.905</v>
      </c>
      <c r="AN31" s="53" t="n">
        <v>-11.105</v>
      </c>
      <c r="AO31" s="53" t="n">
        <v>-20.539</v>
      </c>
      <c r="AP31" s="54" t="n">
        <v>-52.071</v>
      </c>
      <c r="AQ31" s="53" t="n">
        <v>-13.21</v>
      </c>
      <c r="AR31" s="53" t="n">
        <v>-13.008</v>
      </c>
      <c r="AS31" s="53" t="n">
        <v>-14.432</v>
      </c>
      <c r="AT31" s="53" t="n">
        <v>-14.946</v>
      </c>
      <c r="AU31" s="54" t="n">
        <v>-55.596</v>
      </c>
      <c r="AV31" s="53" t="n">
        <v>-15.115</v>
      </c>
      <c r="AW31" s="53" t="n">
        <v>-13.565</v>
      </c>
      <c r="AX31" s="53" t="n">
        <v>-14.667</v>
      </c>
    </row>
    <row r="32" s="1" customFormat="true" ht="15.75" hidden="false" customHeight="false" outlineLevel="0" collapsed="false">
      <c r="A32" s="1" t="s">
        <v>64</v>
      </c>
      <c r="C32" s="53" t="n">
        <v>-2.854</v>
      </c>
      <c r="D32" s="53" t="n">
        <v>-1.054</v>
      </c>
      <c r="E32" s="53" t="n">
        <v>-0.926</v>
      </c>
      <c r="F32" s="53" t="n">
        <v>-0.748</v>
      </c>
      <c r="G32" s="54" t="n">
        <v>-5.582</v>
      </c>
      <c r="H32" s="53" t="n">
        <v>-1.081</v>
      </c>
      <c r="I32" s="53" t="n">
        <v>-1.942</v>
      </c>
      <c r="J32" s="53" t="n">
        <v>-0.86</v>
      </c>
      <c r="K32" s="53" t="n">
        <v>-2.093</v>
      </c>
      <c r="L32" s="54" t="n">
        <v>-5.976</v>
      </c>
      <c r="M32" s="53" t="n">
        <v>-1.169</v>
      </c>
      <c r="N32" s="53" t="n">
        <v>-1.313</v>
      </c>
      <c r="O32" s="53" t="n">
        <v>-0.107</v>
      </c>
      <c r="P32" s="53" t="n">
        <v>-1.445</v>
      </c>
      <c r="Q32" s="54" t="n">
        <v>-4.034</v>
      </c>
      <c r="R32" s="53" t="n">
        <v>-1.931</v>
      </c>
      <c r="S32" s="53" t="n">
        <v>-1.618</v>
      </c>
      <c r="T32" s="53" t="n">
        <v>-0.567</v>
      </c>
      <c r="U32" s="53" t="n">
        <v>-1.583</v>
      </c>
      <c r="V32" s="54" t="n">
        <v>-5.699</v>
      </c>
      <c r="W32" s="53" t="n">
        <v>-2.185</v>
      </c>
      <c r="X32" s="53" t="n">
        <v>-2.347</v>
      </c>
      <c r="Y32" s="53" t="n">
        <v>-1.956</v>
      </c>
      <c r="Z32" s="53" t="n">
        <v>-2.783</v>
      </c>
      <c r="AA32" s="54" t="n">
        <v>-9.271</v>
      </c>
      <c r="AB32" s="53" t="n">
        <v>-3.436</v>
      </c>
      <c r="AC32" s="53" t="n">
        <v>-3.234</v>
      </c>
      <c r="AD32" s="53" t="n">
        <v>-0.726</v>
      </c>
      <c r="AE32" s="53" t="n">
        <v>-2.375</v>
      </c>
      <c r="AF32" s="54" t="n">
        <v>-9.771</v>
      </c>
      <c r="AG32" s="53" t="n">
        <v>-3.039</v>
      </c>
      <c r="AH32" s="53" t="n">
        <v>-3.382</v>
      </c>
      <c r="AI32" s="53" t="n">
        <v>-2.118</v>
      </c>
      <c r="AJ32" s="53" t="n">
        <v>-2.892</v>
      </c>
      <c r="AK32" s="54" t="n">
        <v>-11.431</v>
      </c>
      <c r="AL32" s="53" t="n">
        <v>-1.72</v>
      </c>
      <c r="AM32" s="53" t="n">
        <v>-2.251</v>
      </c>
      <c r="AN32" s="53" t="n">
        <v>-1.185</v>
      </c>
      <c r="AO32" s="53" t="n">
        <v>-1.804</v>
      </c>
      <c r="AP32" s="54" t="n">
        <v>-6.96</v>
      </c>
      <c r="AQ32" s="53" t="n">
        <v>-2.307</v>
      </c>
      <c r="AR32" s="53" t="n">
        <v>-2.726</v>
      </c>
      <c r="AS32" s="53" t="n">
        <v>-1.89</v>
      </c>
      <c r="AT32" s="53" t="n">
        <v>-1.874</v>
      </c>
      <c r="AU32" s="54" t="n">
        <v>-8.797</v>
      </c>
      <c r="AV32" s="53" t="n">
        <v>-2.819</v>
      </c>
      <c r="AW32" s="53" t="n">
        <v>-3.47</v>
      </c>
      <c r="AX32" s="53" t="n">
        <v>-1.27</v>
      </c>
    </row>
    <row r="33" s="1" customFormat="true" ht="15.75" hidden="false" customHeight="false" outlineLevel="0" collapsed="false">
      <c r="A33" s="1" t="s">
        <v>65</v>
      </c>
      <c r="C33" s="9" t="n">
        <v>1.092</v>
      </c>
      <c r="D33" s="9" t="n">
        <v>-1.02</v>
      </c>
      <c r="E33" s="9" t="n">
        <v>3.212</v>
      </c>
      <c r="F33" s="9" t="n">
        <v>2.6479775369589</v>
      </c>
      <c r="G33" s="66" t="n">
        <v>5.9319775369589</v>
      </c>
      <c r="H33" s="9" t="n">
        <v>0.076</v>
      </c>
      <c r="I33" s="9" t="n">
        <v>0.395</v>
      </c>
      <c r="J33" s="9" t="n">
        <v>18.539</v>
      </c>
      <c r="K33" s="9" t="n">
        <v>1.188</v>
      </c>
      <c r="L33" s="66" t="n">
        <v>20.198</v>
      </c>
      <c r="M33" s="9" t="n">
        <v>1.902</v>
      </c>
      <c r="N33" s="9" t="n">
        <v>2.275</v>
      </c>
      <c r="O33" s="9" t="n">
        <v>1.547</v>
      </c>
      <c r="P33" s="9" t="n">
        <v>3.468</v>
      </c>
      <c r="Q33" s="66" t="n">
        <v>9.192</v>
      </c>
      <c r="R33" s="9" t="n">
        <v>2.399</v>
      </c>
      <c r="S33" s="9" t="n">
        <v>3.486</v>
      </c>
      <c r="T33" s="9" t="n">
        <v>1.405</v>
      </c>
      <c r="U33" s="9" t="n">
        <v>4.333</v>
      </c>
      <c r="V33" s="66" t="n">
        <v>11.623</v>
      </c>
      <c r="W33" s="9" t="n">
        <v>0.699</v>
      </c>
      <c r="X33" s="9" t="n">
        <v>1.017</v>
      </c>
      <c r="Y33" s="9" t="n">
        <v>0.456</v>
      </c>
      <c r="Z33" s="9" t="n">
        <v>0.168</v>
      </c>
      <c r="AA33" s="66" t="n">
        <v>2.34</v>
      </c>
      <c r="AB33" s="9" t="n">
        <v>0.943</v>
      </c>
      <c r="AC33" s="9" t="n">
        <v>-0.104</v>
      </c>
      <c r="AD33" s="9" t="n">
        <v>-0.369</v>
      </c>
      <c r="AE33" s="9" t="n">
        <v>-0.245</v>
      </c>
      <c r="AF33" s="66" t="n">
        <v>0.225</v>
      </c>
      <c r="AG33" s="9" t="n">
        <v>-0.381</v>
      </c>
      <c r="AH33" s="9" t="n">
        <v>-189.026</v>
      </c>
      <c r="AI33" s="9" t="n">
        <v>-1.60799999999998</v>
      </c>
      <c r="AJ33" s="9" t="n">
        <v>-1.42600000000002</v>
      </c>
      <c r="AK33" s="66" t="n">
        <v>-192.441</v>
      </c>
      <c r="AL33" s="9" t="n">
        <v>-0.758</v>
      </c>
      <c r="AM33" s="9" t="n">
        <v>-0.302</v>
      </c>
      <c r="AN33" s="9" t="n">
        <v>-1.668</v>
      </c>
      <c r="AO33" s="9" t="n">
        <v>187.232</v>
      </c>
      <c r="AP33" s="66" t="n">
        <v>184.504</v>
      </c>
      <c r="AQ33" s="9" t="n">
        <v>-0.219</v>
      </c>
      <c r="AR33" s="9" t="n">
        <v>-0.286</v>
      </c>
      <c r="AS33" s="9" t="n">
        <v>-0.24</v>
      </c>
      <c r="AT33" s="9" t="n">
        <v>-0.221</v>
      </c>
      <c r="AU33" s="66" t="n">
        <v>-0.966</v>
      </c>
      <c r="AV33" s="9" t="n">
        <v>-0.346</v>
      </c>
      <c r="AW33" s="9" t="n">
        <v>-0.309</v>
      </c>
      <c r="AX33" s="9" t="n">
        <v>-0.226</v>
      </c>
    </row>
    <row r="34" s="1" customFormat="true" ht="15.75" hidden="false" customHeight="false" outlineLevel="0" collapsed="false">
      <c r="A34" s="1" t="s">
        <v>66</v>
      </c>
      <c r="C34" s="53"/>
      <c r="D34" s="53"/>
      <c r="E34" s="53"/>
      <c r="F34" s="53"/>
      <c r="G34" s="54"/>
      <c r="H34" s="53"/>
      <c r="I34" s="53"/>
      <c r="J34" s="53"/>
      <c r="K34" s="53"/>
      <c r="L34" s="54"/>
      <c r="M34" s="53"/>
      <c r="N34" s="53"/>
      <c r="O34" s="53"/>
      <c r="P34" s="53"/>
      <c r="Q34" s="54"/>
      <c r="R34" s="53" t="n">
        <v>-2</v>
      </c>
      <c r="S34" s="53" t="n">
        <v>-2</v>
      </c>
      <c r="T34" s="53" t="n">
        <v>-2</v>
      </c>
      <c r="U34" s="53" t="n">
        <v>-9.7</v>
      </c>
      <c r="V34" s="54" t="n">
        <v>-15.7</v>
      </c>
      <c r="W34" s="53" t="n">
        <v>-1.05</v>
      </c>
      <c r="X34" s="53" t="n">
        <v>-1.05</v>
      </c>
      <c r="Y34" s="53" t="n">
        <v>-1.05</v>
      </c>
      <c r="Z34" s="53" t="n">
        <v>-0.85</v>
      </c>
      <c r="AA34" s="54" t="n">
        <v>-4</v>
      </c>
      <c r="AB34" s="53" t="n">
        <v>-1.25</v>
      </c>
      <c r="AC34" s="53" t="n">
        <v>-1.25</v>
      </c>
      <c r="AD34" s="53" t="n">
        <v>-1.25</v>
      </c>
      <c r="AE34" s="53" t="n">
        <v>-1.25</v>
      </c>
      <c r="AF34" s="54" t="n">
        <v>-5</v>
      </c>
      <c r="AG34" s="53" t="n">
        <v>-1.25</v>
      </c>
      <c r="AH34" s="53" t="n">
        <v>6.297</v>
      </c>
      <c r="AI34" s="53" t="n">
        <v>0</v>
      </c>
      <c r="AJ34" s="53" t="n">
        <v>-0.81</v>
      </c>
      <c r="AK34" s="54" t="n">
        <v>4.237</v>
      </c>
      <c r="AL34" s="53" t="n">
        <v>-0.057</v>
      </c>
      <c r="AM34" s="53" t="n">
        <v>-0.064</v>
      </c>
      <c r="AN34" s="53" t="n">
        <v>0.121</v>
      </c>
      <c r="AO34" s="53" t="n">
        <v>-14.879</v>
      </c>
      <c r="AP34" s="54" t="n">
        <v>-14.879</v>
      </c>
      <c r="AQ34" s="53" t="n">
        <v>0</v>
      </c>
      <c r="AR34" s="53" t="n">
        <v>-6.576</v>
      </c>
      <c r="AS34" s="53" t="n">
        <v>0.932</v>
      </c>
      <c r="AT34" s="53" t="n">
        <v>9.326</v>
      </c>
      <c r="AU34" s="54" t="n">
        <v>3.682</v>
      </c>
      <c r="AV34" s="53" t="n">
        <v>0</v>
      </c>
      <c r="AW34" s="53" t="n">
        <v>-1.269</v>
      </c>
      <c r="AX34" s="53" t="n">
        <v>-0.719</v>
      </c>
    </row>
    <row r="35" s="1" customFormat="true" ht="15.75" hidden="false" customHeight="false" outlineLevel="0" collapsed="false">
      <c r="A35" s="58" t="s">
        <v>67</v>
      </c>
      <c r="B35" s="22"/>
      <c r="C35" s="59" t="n">
        <v>11.029</v>
      </c>
      <c r="D35" s="59" t="n">
        <v>21.78</v>
      </c>
      <c r="E35" s="59" t="n">
        <v>26.797</v>
      </c>
      <c r="F35" s="59" t="n">
        <v>48.0569775369589</v>
      </c>
      <c r="G35" s="60" t="n">
        <v>107.662977536959</v>
      </c>
      <c r="H35" s="59" t="n">
        <v>14.007</v>
      </c>
      <c r="I35" s="59" t="n">
        <v>8.451</v>
      </c>
      <c r="J35" s="59" t="n">
        <v>14.391</v>
      </c>
      <c r="K35" s="59" t="n">
        <v>16.051</v>
      </c>
      <c r="L35" s="60" t="n">
        <v>52.9</v>
      </c>
      <c r="M35" s="59" t="n">
        <v>18.042</v>
      </c>
      <c r="N35" s="59" t="n">
        <v>27.853</v>
      </c>
      <c r="O35" s="59" t="n">
        <v>33.303</v>
      </c>
      <c r="P35" s="59" t="n">
        <v>42.173</v>
      </c>
      <c r="Q35" s="60" t="n">
        <v>121.371</v>
      </c>
      <c r="R35" s="59" t="n">
        <v>41.405</v>
      </c>
      <c r="S35" s="59" t="n">
        <v>46.213</v>
      </c>
      <c r="T35" s="59" t="n">
        <v>51.466</v>
      </c>
      <c r="U35" s="59" t="n">
        <v>44.757</v>
      </c>
      <c r="V35" s="60" t="n">
        <v>183.841</v>
      </c>
      <c r="W35" s="59" t="n">
        <v>22.929</v>
      </c>
      <c r="X35" s="59" t="n">
        <v>12.27</v>
      </c>
      <c r="Y35" s="59" t="n">
        <v>0.0850000000000009</v>
      </c>
      <c r="Z35" s="59" t="n">
        <v>-24.877</v>
      </c>
      <c r="AA35" s="60" t="n">
        <v>10.407</v>
      </c>
      <c r="AB35" s="59" t="n">
        <v>-12.185</v>
      </c>
      <c r="AC35" s="59" t="n">
        <v>-15.281</v>
      </c>
      <c r="AD35" s="59" t="n">
        <v>-17.993</v>
      </c>
      <c r="AE35" s="59" t="n">
        <v>-12.505</v>
      </c>
      <c r="AF35" s="60" t="n">
        <v>-57.964</v>
      </c>
      <c r="AG35" s="59" t="n">
        <v>-10.291</v>
      </c>
      <c r="AH35" s="59" t="n">
        <v>-166.606</v>
      </c>
      <c r="AI35" s="59" t="n">
        <v>15.934</v>
      </c>
      <c r="AJ35" s="59" t="n">
        <v>2.53799999999998</v>
      </c>
      <c r="AK35" s="60" t="n">
        <v>-158.425</v>
      </c>
      <c r="AL35" s="59" t="n">
        <v>8.765</v>
      </c>
      <c r="AM35" s="59" t="n">
        <v>35.470308</v>
      </c>
      <c r="AN35" s="59" t="n">
        <v>27.542692</v>
      </c>
      <c r="AO35" s="59" t="n">
        <v>176.547</v>
      </c>
      <c r="AP35" s="60" t="n">
        <v>248.325</v>
      </c>
      <c r="AQ35" s="59" t="n">
        <v>9.888</v>
      </c>
      <c r="AR35" s="59" t="n">
        <v>-14.415</v>
      </c>
      <c r="AS35" s="59" t="n">
        <v>-21.763</v>
      </c>
      <c r="AT35" s="59" t="n">
        <v>10.773</v>
      </c>
      <c r="AU35" s="60" t="n">
        <v>-15.517</v>
      </c>
      <c r="AV35" s="59" t="n">
        <v>10.477</v>
      </c>
      <c r="AW35" s="59" t="n">
        <v>42.3</v>
      </c>
      <c r="AX35" s="59" t="n">
        <v>25.268</v>
      </c>
    </row>
    <row r="36" s="65" customFormat="true" ht="16.5" hidden="false" customHeight="true" outlineLevel="0" collapsed="false">
      <c r="A36" s="61" t="s">
        <v>68</v>
      </c>
      <c r="B36" s="62"/>
      <c r="C36" s="63" t="n">
        <v>0.0843163487634265</v>
      </c>
      <c r="D36" s="63" t="n">
        <v>0.15636778737427</v>
      </c>
      <c r="E36" s="63" t="n">
        <v>0.183760097650625</v>
      </c>
      <c r="F36" s="63" t="n">
        <v>0.312356454128024</v>
      </c>
      <c r="G36" s="64" t="n">
        <v>0.18895833156998</v>
      </c>
      <c r="H36" s="63" t="n">
        <v>0.108111237177854</v>
      </c>
      <c r="I36" s="63" t="n">
        <v>0.0682456877059242</v>
      </c>
      <c r="J36" s="63" t="n">
        <v>0.123579874797125</v>
      </c>
      <c r="K36" s="63" t="n">
        <v>0.111145733793123</v>
      </c>
      <c r="L36" s="64" t="n">
        <v>0.102866654480825</v>
      </c>
      <c r="M36" s="63" t="n">
        <v>0.127563898610669</v>
      </c>
      <c r="N36" s="63" t="n">
        <v>0.193679160002781</v>
      </c>
      <c r="O36" s="63" t="n">
        <v>0.220665116186614</v>
      </c>
      <c r="P36" s="63" t="n">
        <v>0.240336230232227</v>
      </c>
      <c r="Q36" s="64" t="n">
        <v>0.198435029698794</v>
      </c>
      <c r="R36" s="63" t="n">
        <v>0.253836203461319</v>
      </c>
      <c r="S36" s="63" t="n">
        <v>0.271367082215189</v>
      </c>
      <c r="T36" s="63" t="n">
        <v>0.26933613166906</v>
      </c>
      <c r="U36" s="63" t="n">
        <v>0.245231741996285</v>
      </c>
      <c r="V36" s="64" t="n">
        <v>0.263766835059105</v>
      </c>
      <c r="W36" s="63" t="n">
        <v>0.146361547299885</v>
      </c>
      <c r="X36" s="63" t="n">
        <v>0.0810018616564782</v>
      </c>
      <c r="Y36" s="63" t="n">
        <v>0.000551021334249547</v>
      </c>
      <c r="Z36" s="63" t="n">
        <v>-0.22618744544661</v>
      </c>
      <c r="AA36" s="64" t="n">
        <v>0.0181819452427666</v>
      </c>
      <c r="AB36" s="63" t="n">
        <v>-0.0876171164369279</v>
      </c>
      <c r="AC36" s="63" t="n">
        <v>-0.118641304347826</v>
      </c>
      <c r="AD36" s="63" t="n">
        <v>-0.162575107296137</v>
      </c>
      <c r="AE36" s="63" t="n">
        <v>-0.0992980450077024</v>
      </c>
      <c r="AF36" s="64" t="n">
        <v>-0.114898509356169</v>
      </c>
      <c r="AG36" s="63" t="n">
        <v>-0.0831159391026935</v>
      </c>
      <c r="AH36" s="63" t="n">
        <v>-1.01522168328174</v>
      </c>
      <c r="AI36" s="63" t="n">
        <v>0.0866623518598087</v>
      </c>
      <c r="AJ36" s="63" t="n">
        <v>0.0129606176975242</v>
      </c>
      <c r="AK36" s="64" t="n">
        <v>-0.237301718068932</v>
      </c>
      <c r="AL36" s="63" t="n">
        <v>0.0553091062830892</v>
      </c>
      <c r="AM36" s="63" t="n">
        <v>0.160118758605124</v>
      </c>
      <c r="AN36" s="63" t="n">
        <v>0.158495373354203</v>
      </c>
      <c r="AO36" s="63" t="n">
        <v>1.10966059082338</v>
      </c>
      <c r="AP36" s="64" t="n">
        <f aca="false">AP35/AP28</f>
        <v>0.348343466026254</v>
      </c>
      <c r="AQ36" s="63" t="n">
        <f aca="false">AQ35/AQ28</f>
        <v>0.0550707041453403</v>
      </c>
      <c r="AR36" s="63" t="n">
        <f aca="false">AR35/AR28</f>
        <v>-0.0926616355758972</v>
      </c>
      <c r="AS36" s="63" t="n">
        <f aca="false">AS35/AS28</f>
        <v>-0.171137166088686</v>
      </c>
      <c r="AT36" s="63" t="n">
        <f aca="false">AT35/AT28</f>
        <v>0.0669517174516957</v>
      </c>
      <c r="AU36" s="64" t="n">
        <f aca="false">AU35/AU28</f>
        <v>-0.0248992684425802</v>
      </c>
      <c r="AV36" s="63" t="n">
        <f aca="false">AV35/AV28</f>
        <v>0.0658889378026539</v>
      </c>
      <c r="AW36" s="63" t="n">
        <f aca="false">AW35/AW28</f>
        <v>0.211637564416871</v>
      </c>
      <c r="AX36" s="63" t="n">
        <f aca="false">AX35/AX28</f>
        <v>0.14714994525845</v>
      </c>
    </row>
    <row r="37" s="1" customFormat="true" ht="18.75" hidden="false" customHeight="true" outlineLevel="0" collapsed="false">
      <c r="A37" s="1" t="s">
        <v>69</v>
      </c>
      <c r="C37" s="9" t="n">
        <v>-4.696</v>
      </c>
      <c r="D37" s="9" t="n">
        <v>-7.083</v>
      </c>
      <c r="E37" s="9" t="n">
        <v>-5.3</v>
      </c>
      <c r="F37" s="9" t="n">
        <v>-23.358</v>
      </c>
      <c r="G37" s="66" t="n">
        <v>-40.437</v>
      </c>
      <c r="H37" s="9" t="n">
        <v>-3.696</v>
      </c>
      <c r="I37" s="9" t="n">
        <v>-3.522</v>
      </c>
      <c r="J37" s="9" t="n">
        <v>-3.434</v>
      </c>
      <c r="K37" s="9" t="n">
        <v>-3.737</v>
      </c>
      <c r="L37" s="66" t="n">
        <v>-14.389</v>
      </c>
      <c r="M37" s="9" t="n">
        <v>-3.522</v>
      </c>
      <c r="N37" s="9" t="n">
        <v>-3.505</v>
      </c>
      <c r="O37" s="9" t="n">
        <v>-3.829</v>
      </c>
      <c r="P37" s="9" t="n">
        <v>-3.337</v>
      </c>
      <c r="Q37" s="66" t="n">
        <v>-14.199</v>
      </c>
      <c r="R37" s="9" t="n">
        <v>-3.374</v>
      </c>
      <c r="S37" s="9" t="n">
        <v>-20.89</v>
      </c>
      <c r="T37" s="9" t="n">
        <v>-1.299</v>
      </c>
      <c r="U37" s="9" t="n">
        <v>-1.424</v>
      </c>
      <c r="V37" s="66" t="n">
        <v>-26.987</v>
      </c>
      <c r="W37" s="9" t="n">
        <v>-2.074</v>
      </c>
      <c r="X37" s="9" t="n">
        <v>-2.06</v>
      </c>
      <c r="Y37" s="9" t="n">
        <v>-2.279</v>
      </c>
      <c r="Z37" s="9" t="n">
        <v>-2.41</v>
      </c>
      <c r="AA37" s="66" t="n">
        <v>-8.823</v>
      </c>
      <c r="AB37" s="9" t="n">
        <v>-2.55</v>
      </c>
      <c r="AC37" s="9" t="n">
        <v>-2.825</v>
      </c>
      <c r="AD37" s="9" t="n">
        <v>-3.507</v>
      </c>
      <c r="AE37" s="9" t="n">
        <v>-3.247</v>
      </c>
      <c r="AF37" s="66" t="n">
        <v>-12.129</v>
      </c>
      <c r="AG37" s="9" t="n">
        <v>-2.314</v>
      </c>
      <c r="AH37" s="9" t="n">
        <v>-2.397</v>
      </c>
      <c r="AI37" s="9" t="n">
        <v>-4.186</v>
      </c>
      <c r="AJ37" s="9" t="n">
        <v>-0.700000000000001</v>
      </c>
      <c r="AK37" s="66" t="n">
        <v>-9.597</v>
      </c>
      <c r="AL37" s="9" t="n">
        <v>-1.032</v>
      </c>
      <c r="AM37" s="9" t="n">
        <v>-3.489</v>
      </c>
      <c r="AN37" s="9" t="n">
        <v>-1.879</v>
      </c>
      <c r="AO37" s="9" t="n">
        <v>-3.506</v>
      </c>
      <c r="AP37" s="66" t="n">
        <v>-9.906</v>
      </c>
      <c r="AQ37" s="9" t="n">
        <v>-2.251</v>
      </c>
      <c r="AR37" s="9" t="n">
        <v>-4.3</v>
      </c>
      <c r="AS37" s="9" t="n">
        <v>-4.735</v>
      </c>
      <c r="AT37" s="9" t="n">
        <v>-6.109</v>
      </c>
      <c r="AU37" s="66" t="n">
        <v>-17.395</v>
      </c>
      <c r="AV37" s="9" t="n">
        <v>-5.371</v>
      </c>
      <c r="AW37" s="9" t="n">
        <v>-4.15</v>
      </c>
      <c r="AX37" s="9" t="n">
        <v>-4.582</v>
      </c>
    </row>
    <row r="38" s="1" customFormat="true" ht="15.75" hidden="false" customHeight="false" outlineLevel="0" collapsed="false">
      <c r="A38" s="1" t="s">
        <v>70</v>
      </c>
      <c r="C38" s="67" t="n">
        <v>2.422</v>
      </c>
      <c r="D38" s="9" t="n">
        <v>-0.765000000000001</v>
      </c>
      <c r="E38" s="9" t="n">
        <v>-1.001</v>
      </c>
      <c r="F38" s="9" t="n">
        <v>-2.145</v>
      </c>
      <c r="G38" s="54" t="n">
        <v>-1.489</v>
      </c>
      <c r="H38" s="9" t="n">
        <v>-2.085</v>
      </c>
      <c r="I38" s="9" t="n">
        <v>0.897</v>
      </c>
      <c r="J38" s="67" t="n">
        <v>-0.36</v>
      </c>
      <c r="K38" s="9" t="n">
        <v>-0.312</v>
      </c>
      <c r="L38" s="54" t="n">
        <v>-1.86</v>
      </c>
      <c r="M38" s="9" t="n">
        <v>-1.146</v>
      </c>
      <c r="N38" s="9" t="n">
        <v>5.728</v>
      </c>
      <c r="O38" s="9" t="n">
        <v>-0.0719999999999903</v>
      </c>
      <c r="P38" s="9" t="n">
        <v>-0.811000000000011</v>
      </c>
      <c r="Q38" s="54" t="n">
        <v>3.705</v>
      </c>
      <c r="R38" s="9" t="n">
        <v>-0.198000000000002</v>
      </c>
      <c r="S38" s="9" t="n">
        <v>8.053</v>
      </c>
      <c r="T38" s="9" t="n">
        <v>-0.124999999999995</v>
      </c>
      <c r="U38" s="9" t="n">
        <v>-0.0530000000000008</v>
      </c>
      <c r="V38" s="54" t="n">
        <v>7.677</v>
      </c>
      <c r="W38" s="9" t="n">
        <v>1.29</v>
      </c>
      <c r="X38" s="9" t="n">
        <v>-0.719999999999998</v>
      </c>
      <c r="Y38" s="9" t="n">
        <v>1.733</v>
      </c>
      <c r="Z38" s="9" t="n">
        <v>-0.953</v>
      </c>
      <c r="AA38" s="54" t="n">
        <v>1.35</v>
      </c>
      <c r="AB38" s="9" t="n">
        <v>0.959000000000001</v>
      </c>
      <c r="AC38" s="9" t="n">
        <v>-0.435999999999997</v>
      </c>
      <c r="AD38" s="9" t="n">
        <v>-0.813999999999999</v>
      </c>
      <c r="AE38" s="9" t="n">
        <v>-0.819999999999999</v>
      </c>
      <c r="AF38" s="54" t="n">
        <v>-1.11099999999999</v>
      </c>
      <c r="AG38" s="9" t="n">
        <v>1.817</v>
      </c>
      <c r="AH38" s="9" t="n">
        <v>-0.33299999999999</v>
      </c>
      <c r="AI38" s="9" t="n">
        <v>1.13699999999999</v>
      </c>
      <c r="AJ38" s="9" t="n">
        <v>1.10800000000002</v>
      </c>
      <c r="AK38" s="54" t="n">
        <v>3.72900000000001</v>
      </c>
      <c r="AL38" s="9" t="n">
        <v>0.556999999999999</v>
      </c>
      <c r="AM38" s="9" t="n">
        <v>1.47</v>
      </c>
      <c r="AN38" s="9" t="n">
        <v>1.45799999999999</v>
      </c>
      <c r="AO38" s="9" t="n">
        <v>-2.12999999999997</v>
      </c>
      <c r="AP38" s="54" t="n">
        <v>1.35500000000001</v>
      </c>
      <c r="AQ38" s="9" t="n">
        <v>-0.403999999999998</v>
      </c>
      <c r="AR38" s="9" t="n">
        <v>-0.0220000000000002</v>
      </c>
      <c r="AS38" s="9" t="n">
        <v>0.354999999999983</v>
      </c>
      <c r="AT38" s="9" t="n">
        <v>-0.911999999999999</v>
      </c>
      <c r="AU38" s="54" t="n">
        <v>-0.981000000000002</v>
      </c>
      <c r="AV38" s="9" t="n">
        <v>0.550999999999999</v>
      </c>
      <c r="AW38" s="9" t="n">
        <v>0.351999999999999</v>
      </c>
      <c r="AX38" s="9" t="n">
        <v>-1.869</v>
      </c>
    </row>
    <row r="39" s="1" customFormat="true" ht="15.75" hidden="false" customHeight="false" outlineLevel="0" collapsed="false">
      <c r="A39" s="47" t="s">
        <v>71</v>
      </c>
      <c r="B39" s="22"/>
      <c r="C39" s="48" t="n">
        <v>8.755</v>
      </c>
      <c r="D39" s="48" t="n">
        <v>13.932</v>
      </c>
      <c r="E39" s="48" t="n">
        <v>20.496</v>
      </c>
      <c r="F39" s="48" t="n">
        <v>22.5539775369589</v>
      </c>
      <c r="G39" s="68" t="n">
        <v>65.7369775369589</v>
      </c>
      <c r="H39" s="48" t="n">
        <v>8.22</v>
      </c>
      <c r="I39" s="48" t="n">
        <v>5.826</v>
      </c>
      <c r="J39" s="48" t="n">
        <v>10.597</v>
      </c>
      <c r="K39" s="48" t="n">
        <v>12.002</v>
      </c>
      <c r="L39" s="68" t="n">
        <v>36.645</v>
      </c>
      <c r="M39" s="48" t="n">
        <v>13.374</v>
      </c>
      <c r="N39" s="48" t="n">
        <v>30.076</v>
      </c>
      <c r="O39" s="48" t="n">
        <v>29.402</v>
      </c>
      <c r="P39" s="48" t="n">
        <v>38.025</v>
      </c>
      <c r="Q39" s="68" t="n">
        <v>110.877</v>
      </c>
      <c r="R39" s="48" t="n">
        <v>37.833</v>
      </c>
      <c r="S39" s="48" t="n">
        <v>33.376</v>
      </c>
      <c r="T39" s="48" t="n">
        <v>50.042</v>
      </c>
      <c r="U39" s="48" t="n">
        <v>43.28</v>
      </c>
      <c r="V39" s="68" t="n">
        <v>164.531</v>
      </c>
      <c r="W39" s="48" t="n">
        <v>22.145</v>
      </c>
      <c r="X39" s="48" t="n">
        <v>9.49</v>
      </c>
      <c r="Y39" s="48" t="n">
        <v>-0.461000000000002</v>
      </c>
      <c r="Z39" s="48" t="n">
        <v>-28.24</v>
      </c>
      <c r="AA39" s="68" t="n">
        <v>2.934</v>
      </c>
      <c r="AB39" s="48" t="n">
        <v>-13.776</v>
      </c>
      <c r="AC39" s="48" t="n">
        <v>-18.542</v>
      </c>
      <c r="AD39" s="48" t="n">
        <v>-22.314</v>
      </c>
      <c r="AE39" s="48" t="n">
        <v>-16.572</v>
      </c>
      <c r="AF39" s="68" t="n">
        <v>-71.204</v>
      </c>
      <c r="AG39" s="48" t="n">
        <v>-10.788</v>
      </c>
      <c r="AH39" s="48" t="n">
        <v>-169.336</v>
      </c>
      <c r="AI39" s="48" t="n">
        <v>12.885</v>
      </c>
      <c r="AJ39" s="48" t="n">
        <v>2.946</v>
      </c>
      <c r="AK39" s="68" t="n">
        <v>-164.293</v>
      </c>
      <c r="AL39" s="48" t="n">
        <v>8.29</v>
      </c>
      <c r="AM39" s="48" t="n">
        <v>33.451308</v>
      </c>
      <c r="AN39" s="48" t="n">
        <v>27.121692</v>
      </c>
      <c r="AO39" s="48" t="n">
        <v>170.911</v>
      </c>
      <c r="AP39" s="68" t="n">
        <v>239.774</v>
      </c>
      <c r="AQ39" s="48" t="n">
        <v>7.233</v>
      </c>
      <c r="AR39" s="48" t="n">
        <v>-18.737</v>
      </c>
      <c r="AS39" s="48" t="n">
        <v>-26.143</v>
      </c>
      <c r="AT39" s="48" t="n">
        <v>3.752</v>
      </c>
      <c r="AU39" s="68" t="n">
        <v>-33.893</v>
      </c>
      <c r="AV39" s="48" t="n">
        <v>5.657</v>
      </c>
      <c r="AW39" s="48" t="n">
        <v>38.502</v>
      </c>
      <c r="AX39" s="48" t="n">
        <v>18.817</v>
      </c>
    </row>
    <row r="40" s="1" customFormat="true" ht="21" hidden="false" customHeight="true" outlineLevel="0" collapsed="false">
      <c r="A40" s="1" t="s">
        <v>72</v>
      </c>
      <c r="C40" s="69" t="n">
        <v>-2.191</v>
      </c>
      <c r="D40" s="69" t="n">
        <v>-4.292</v>
      </c>
      <c r="E40" s="69" t="n">
        <v>-5.236</v>
      </c>
      <c r="F40" s="69" t="n">
        <v>-4.6422616875135</v>
      </c>
      <c r="G40" s="70" t="n">
        <v>-16.3612616875135</v>
      </c>
      <c r="H40" s="69" t="n">
        <v>-2.225</v>
      </c>
      <c r="I40" s="69" t="n">
        <v>-1.51825</v>
      </c>
      <c r="J40" s="69" t="n">
        <v>-1.906</v>
      </c>
      <c r="K40" s="69" t="n">
        <v>-3.0015</v>
      </c>
      <c r="L40" s="70" t="n">
        <v>-8.65</v>
      </c>
      <c r="M40" s="69" t="n">
        <v>-3.371</v>
      </c>
      <c r="N40" s="69" t="n">
        <v>-5.605</v>
      </c>
      <c r="O40" s="69" t="n">
        <v>-6.804</v>
      </c>
      <c r="P40" s="69" t="n">
        <v>-8.521</v>
      </c>
      <c r="Q40" s="70" t="n">
        <v>-24.301</v>
      </c>
      <c r="R40" s="69" t="n">
        <v>-9.679</v>
      </c>
      <c r="S40" s="69" t="n">
        <v>-6.616</v>
      </c>
      <c r="T40" s="69" t="n">
        <v>-12.719</v>
      </c>
      <c r="U40" s="69" t="n">
        <v>-9.27</v>
      </c>
      <c r="V40" s="70" t="n">
        <v>-38.284</v>
      </c>
      <c r="W40" s="69" t="n">
        <v>-5.663</v>
      </c>
      <c r="X40" s="69" t="n">
        <v>-2.18475</v>
      </c>
      <c r="Y40" s="69" t="n">
        <v>0.34225</v>
      </c>
      <c r="Z40" s="69" t="n">
        <v>4.8795</v>
      </c>
      <c r="AA40" s="70" t="n">
        <v>-2.626</v>
      </c>
      <c r="AB40" s="69" t="n">
        <v>3.424</v>
      </c>
      <c r="AC40" s="69" t="n">
        <v>4.588</v>
      </c>
      <c r="AD40" s="69" t="n">
        <v>5.468</v>
      </c>
      <c r="AE40" s="69" t="n">
        <v>5.426</v>
      </c>
      <c r="AF40" s="70" t="n">
        <v>18.906</v>
      </c>
      <c r="AG40" s="69" t="n">
        <v>2.48</v>
      </c>
      <c r="AH40" s="69" t="n">
        <v>-16.045</v>
      </c>
      <c r="AI40" s="69" t="n">
        <v>-5.061</v>
      </c>
      <c r="AJ40" s="69" t="n">
        <v>-0.468</v>
      </c>
      <c r="AK40" s="70" t="n">
        <v>-19.094</v>
      </c>
      <c r="AL40" s="69" t="n">
        <v>0.077</v>
      </c>
      <c r="AM40" s="69" t="n">
        <v>-1.432827</v>
      </c>
      <c r="AN40" s="69" t="n">
        <v>-3.529173</v>
      </c>
      <c r="AO40" s="69" t="n">
        <v>8.608</v>
      </c>
      <c r="AP40" s="70" t="n">
        <v>3.723</v>
      </c>
      <c r="AQ40" s="69" t="n">
        <v>-2.025</v>
      </c>
      <c r="AR40" s="69" t="n">
        <v>4.922</v>
      </c>
      <c r="AS40" s="69" t="n">
        <v>4.523</v>
      </c>
      <c r="AT40" s="69" t="n">
        <v>-0.838</v>
      </c>
      <c r="AU40" s="70" t="n">
        <v>6.582</v>
      </c>
      <c r="AV40" s="69" t="n">
        <v>-0.085</v>
      </c>
      <c r="AW40" s="69" t="n">
        <v>-10.061</v>
      </c>
      <c r="AX40" s="69" t="n">
        <v>-3.689</v>
      </c>
    </row>
    <row r="41" s="1" customFormat="true" ht="15.75" hidden="false" customHeight="false" outlineLevel="0" collapsed="false">
      <c r="A41" s="47" t="s">
        <v>73</v>
      </c>
      <c r="B41" s="22"/>
      <c r="C41" s="48" t="n">
        <v>6.564</v>
      </c>
      <c r="D41" s="48" t="n">
        <v>9.64</v>
      </c>
      <c r="E41" s="48" t="n">
        <v>15.26</v>
      </c>
      <c r="F41" s="48" t="n">
        <v>17.9117158494454</v>
      </c>
      <c r="G41" s="68" t="n">
        <v>49.3757158494454</v>
      </c>
      <c r="H41" s="48" t="n">
        <v>5.995</v>
      </c>
      <c r="I41" s="48" t="n">
        <v>4.307</v>
      </c>
      <c r="J41" s="48" t="n">
        <v>8.691</v>
      </c>
      <c r="K41" s="48" t="n">
        <v>9</v>
      </c>
      <c r="L41" s="68" t="n">
        <v>27.994</v>
      </c>
      <c r="M41" s="48" t="n">
        <v>10.003</v>
      </c>
      <c r="N41" s="48" t="n">
        <v>24.471</v>
      </c>
      <c r="O41" s="48" t="n">
        <v>22.598</v>
      </c>
      <c r="P41" s="48" t="n">
        <v>29.504</v>
      </c>
      <c r="Q41" s="68" t="n">
        <v>86.576</v>
      </c>
      <c r="R41" s="48" t="n">
        <v>28.154</v>
      </c>
      <c r="S41" s="48" t="n">
        <v>26.76</v>
      </c>
      <c r="T41" s="48" t="n">
        <v>37.323</v>
      </c>
      <c r="U41" s="48" t="n">
        <v>34.01</v>
      </c>
      <c r="V41" s="68" t="n">
        <v>126.247</v>
      </c>
      <c r="W41" s="48" t="n">
        <v>16.482</v>
      </c>
      <c r="X41" s="48" t="n">
        <v>7.30525</v>
      </c>
      <c r="Y41" s="48" t="n">
        <v>-0.118749999999999</v>
      </c>
      <c r="Z41" s="48" t="n">
        <v>-23.3605</v>
      </c>
      <c r="AA41" s="68" t="n">
        <v>0.308</v>
      </c>
      <c r="AB41" s="48" t="n">
        <v>-10.352</v>
      </c>
      <c r="AC41" s="48" t="n">
        <v>-13.954</v>
      </c>
      <c r="AD41" s="48" t="n">
        <v>-16.846</v>
      </c>
      <c r="AE41" s="48" t="n">
        <v>-11.146</v>
      </c>
      <c r="AF41" s="68" t="n">
        <v>-52.298</v>
      </c>
      <c r="AG41" s="48" t="n">
        <v>-8.308</v>
      </c>
      <c r="AH41" s="48" t="n">
        <v>-185.381</v>
      </c>
      <c r="AI41" s="48" t="n">
        <v>7.82399999999998</v>
      </c>
      <c r="AJ41" s="48" t="n">
        <v>2.47800000000001</v>
      </c>
      <c r="AK41" s="68" t="n">
        <v>-183.387</v>
      </c>
      <c r="AL41" s="48" t="n">
        <v>8.367</v>
      </c>
      <c r="AM41" s="48" t="n">
        <v>32.018481</v>
      </c>
      <c r="AN41" s="48" t="n">
        <v>23.592519</v>
      </c>
      <c r="AO41" s="48" t="n">
        <v>179.519</v>
      </c>
      <c r="AP41" s="68" t="n">
        <v>243.497</v>
      </c>
      <c r="AQ41" s="48" t="n">
        <v>5.208</v>
      </c>
      <c r="AR41" s="48" t="n">
        <v>-13.815</v>
      </c>
      <c r="AS41" s="48" t="n">
        <v>-21.62</v>
      </c>
      <c r="AT41" s="48" t="n">
        <v>2.914</v>
      </c>
      <c r="AU41" s="68" t="n">
        <v>-27.311</v>
      </c>
      <c r="AV41" s="48" t="n">
        <v>5.572</v>
      </c>
      <c r="AW41" s="48" t="n">
        <v>28.441</v>
      </c>
      <c r="AX41" s="48" t="n">
        <v>15.128</v>
      </c>
    </row>
    <row r="42" s="1" customFormat="true" ht="16.5" hidden="false" customHeight="false" outlineLevel="0" collapsed="false"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</row>
    <row r="43" customFormat="false" ht="16.5" hidden="false" customHeight="false" outlineLevel="0" collapsed="false">
      <c r="A43" s="4" t="s">
        <v>74</v>
      </c>
      <c r="B43" s="5"/>
      <c r="C43" s="6" t="str">
        <f aca="false">C1</f>
        <v>1T15</v>
      </c>
      <c r="D43" s="6" t="str">
        <f aca="false">D1</f>
        <v>2T15</v>
      </c>
      <c r="E43" s="6" t="str">
        <f aca="false">E1</f>
        <v>3T15</v>
      </c>
      <c r="F43" s="6" t="str">
        <f aca="false">F1</f>
        <v>4T15</v>
      </c>
      <c r="G43" s="7" t="n">
        <f aca="false">G1</f>
        <v>2015</v>
      </c>
      <c r="H43" s="6" t="str">
        <f aca="false">H1</f>
        <v>1T16</v>
      </c>
      <c r="I43" s="6" t="str">
        <f aca="false">I1</f>
        <v>2T16</v>
      </c>
      <c r="J43" s="6" t="str">
        <f aca="false">J1</f>
        <v>3T16</v>
      </c>
      <c r="K43" s="6" t="str">
        <f aca="false">K1</f>
        <v>4T16</v>
      </c>
      <c r="L43" s="7" t="n">
        <f aca="false">L1</f>
        <v>2016</v>
      </c>
      <c r="M43" s="6" t="str">
        <f aca="false">M1</f>
        <v>1T17</v>
      </c>
      <c r="N43" s="6" t="str">
        <f aca="false">N1</f>
        <v>2T17</v>
      </c>
      <c r="O43" s="6" t="str">
        <f aca="false">O1</f>
        <v>3T17</v>
      </c>
      <c r="P43" s="6" t="str">
        <f aca="false">P1</f>
        <v>4T17</v>
      </c>
      <c r="Q43" s="7" t="n">
        <f aca="false">Q1</f>
        <v>2017</v>
      </c>
      <c r="R43" s="6" t="str">
        <f aca="false">R1</f>
        <v>1T18</v>
      </c>
      <c r="S43" s="6" t="str">
        <f aca="false">S1</f>
        <v>2T18</v>
      </c>
      <c r="T43" s="6" t="str">
        <f aca="false">T1</f>
        <v>3T18</v>
      </c>
      <c r="U43" s="6" t="str">
        <f aca="false">U1</f>
        <v>4T18</v>
      </c>
      <c r="V43" s="7" t="n">
        <f aca="false">V1</f>
        <v>2018</v>
      </c>
      <c r="W43" s="6" t="str">
        <f aca="false">W1</f>
        <v>1T19</v>
      </c>
      <c r="X43" s="6" t="str">
        <f aca="false">X1</f>
        <v>2T19</v>
      </c>
      <c r="Y43" s="6" t="str">
        <f aca="false">Y1</f>
        <v>3T19</v>
      </c>
      <c r="Z43" s="6" t="str">
        <f aca="false">Z1</f>
        <v>4T19</v>
      </c>
      <c r="AA43" s="7" t="n">
        <f aca="false">AA1</f>
        <v>2019</v>
      </c>
      <c r="AB43" s="6" t="str">
        <f aca="false">AB1</f>
        <v>1T20</v>
      </c>
      <c r="AC43" s="6" t="str">
        <f aca="false">AC1</f>
        <v>2T20</v>
      </c>
      <c r="AD43" s="6" t="str">
        <f aca="false">AD1</f>
        <v>3T20</v>
      </c>
      <c r="AE43" s="6" t="str">
        <f aca="false">AE1</f>
        <v>4T20</v>
      </c>
      <c r="AF43" s="7" t="n">
        <f aca="false">AF1</f>
        <v>2020</v>
      </c>
      <c r="AG43" s="6" t="str">
        <f aca="false">AG1</f>
        <v>1T21</v>
      </c>
      <c r="AH43" s="6" t="str">
        <f aca="false">AH1</f>
        <v>2T21</v>
      </c>
      <c r="AI43" s="6" t="str">
        <f aca="false">AI1</f>
        <v>3T21</v>
      </c>
      <c r="AJ43" s="6" t="str">
        <f aca="false">AJ1</f>
        <v>4T21</v>
      </c>
      <c r="AK43" s="7" t="n">
        <f aca="false">AK1</f>
        <v>2021</v>
      </c>
      <c r="AL43" s="6" t="str">
        <f aca="false">AL1</f>
        <v>1T22</v>
      </c>
      <c r="AM43" s="6" t="str">
        <f aca="false">AM1</f>
        <v>2T22</v>
      </c>
      <c r="AN43" s="6" t="str">
        <f aca="false">AN1</f>
        <v>3T22</v>
      </c>
      <c r="AO43" s="6" t="str">
        <f aca="false">AO1</f>
        <v>4T22</v>
      </c>
      <c r="AP43" s="7" t="n">
        <f aca="false">AP1</f>
        <v>2022</v>
      </c>
      <c r="AQ43" s="6" t="str">
        <f aca="false">AQ1</f>
        <v>1T23</v>
      </c>
      <c r="AR43" s="6" t="str">
        <f aca="false">AR1</f>
        <v>2T23</v>
      </c>
      <c r="AS43" s="6" t="str">
        <f aca="false">AS1</f>
        <v>3T23</v>
      </c>
      <c r="AT43" s="6" t="str">
        <f aca="false">AT1</f>
        <v>4T23</v>
      </c>
      <c r="AU43" s="7" t="n">
        <f aca="false">AU1</f>
        <v>2023</v>
      </c>
      <c r="AV43" s="6" t="str">
        <f aca="false">AV1</f>
        <v>1T24</v>
      </c>
      <c r="AW43" s="6" t="str">
        <f aca="false">AW1</f>
        <v>2T24</v>
      </c>
      <c r="AX43" s="6" t="str">
        <f aca="false">AX1</f>
        <v>3T24</v>
      </c>
    </row>
    <row r="44" s="1" customFormat="true" ht="15.75" hidden="false" customHeight="false" outlineLevel="0" collapsed="false">
      <c r="A44" s="71" t="s">
        <v>75</v>
      </c>
      <c r="B44" s="22"/>
      <c r="C44" s="55" t="n">
        <v>24.676</v>
      </c>
      <c r="D44" s="55" t="n">
        <v>35.061</v>
      </c>
      <c r="E44" s="55" t="n">
        <v>38.136</v>
      </c>
      <c r="F44" s="55" t="n">
        <v>60.12</v>
      </c>
      <c r="G44" s="72" t="n">
        <v>157.993</v>
      </c>
      <c r="H44" s="55" t="n">
        <v>25.647</v>
      </c>
      <c r="I44" s="55" t="n">
        <v>19.117</v>
      </c>
      <c r="J44" s="55" t="n">
        <v>21.247</v>
      </c>
      <c r="K44" s="55" t="n">
        <v>29.406</v>
      </c>
      <c r="L44" s="72" t="n">
        <v>95.417</v>
      </c>
      <c r="M44" s="55" t="n">
        <v>30.098</v>
      </c>
      <c r="N44" s="55" t="n">
        <v>39.146</v>
      </c>
      <c r="O44" s="55" t="n">
        <v>45.42</v>
      </c>
      <c r="P44" s="55" t="n">
        <v>55.928</v>
      </c>
      <c r="Q44" s="72" t="n">
        <v>170.592</v>
      </c>
      <c r="R44" s="55" t="n">
        <v>56.059</v>
      </c>
      <c r="S44" s="55" t="n">
        <v>59.031</v>
      </c>
      <c r="T44" s="55" t="n">
        <v>65.965</v>
      </c>
      <c r="U44" s="55" t="n">
        <v>64.534515875209</v>
      </c>
      <c r="V44" s="72" t="n">
        <v>245.589515875209</v>
      </c>
      <c r="W44" s="55" t="n">
        <v>38.876</v>
      </c>
      <c r="X44" s="55" t="n">
        <v>27.761</v>
      </c>
      <c r="Y44" s="55" t="n">
        <v>18.331</v>
      </c>
      <c r="Z44" s="55" t="n">
        <v>-9.812</v>
      </c>
      <c r="AA44" s="72" t="n">
        <v>75.156</v>
      </c>
      <c r="AB44" s="55" t="n">
        <v>5.449</v>
      </c>
      <c r="AC44" s="55" t="n">
        <v>3.424</v>
      </c>
      <c r="AD44" s="55" t="n">
        <v>-1.823</v>
      </c>
      <c r="AE44" s="55" t="n">
        <v>6.805</v>
      </c>
      <c r="AF44" s="72" t="n">
        <v>13.855</v>
      </c>
      <c r="AG44" s="55" t="n">
        <v>8.241</v>
      </c>
      <c r="AH44" s="55" t="n">
        <v>32.73</v>
      </c>
      <c r="AI44" s="55" t="n">
        <v>30.472</v>
      </c>
      <c r="AJ44" s="55" t="n">
        <v>17.599</v>
      </c>
      <c r="AK44" s="72" t="n">
        <v>89.042</v>
      </c>
      <c r="AL44" s="55" t="n">
        <v>20.822</v>
      </c>
      <c r="AM44" s="55" t="n">
        <v>48.996308</v>
      </c>
      <c r="AN44" s="55" t="n">
        <v>41.375692</v>
      </c>
      <c r="AO44" s="55" t="n">
        <v>26.537</v>
      </c>
      <c r="AP44" s="72" t="n">
        <v>137.731</v>
      </c>
      <c r="AQ44" s="55" t="n">
        <v>25.624</v>
      </c>
      <c r="AR44" s="55" t="n">
        <v>8.18099999999998</v>
      </c>
      <c r="AS44" s="55" t="n">
        <v>-6.13299999999999</v>
      </c>
      <c r="AT44" s="55" t="n">
        <v>18.488</v>
      </c>
      <c r="AU44" s="72" t="n">
        <v>46.16</v>
      </c>
      <c r="AV44" s="55" t="n">
        <v>28.757</v>
      </c>
      <c r="AW44" s="55" t="n">
        <v>60.913</v>
      </c>
      <c r="AX44" s="55" t="n">
        <v>42.2</v>
      </c>
    </row>
    <row r="45" s="1" customFormat="true" ht="15.75" hidden="false" customHeight="false" outlineLevel="0" collapsed="false">
      <c r="A45" s="12" t="s">
        <v>76</v>
      </c>
      <c r="B45" s="12"/>
      <c r="C45" s="9"/>
      <c r="D45" s="9"/>
      <c r="E45" s="9"/>
      <c r="F45" s="9"/>
      <c r="G45" s="66" t="n">
        <v>4.69099999999999</v>
      </c>
      <c r="H45" s="9" t="n">
        <v>2.074</v>
      </c>
      <c r="I45" s="9" t="n">
        <v>-0.689000000000001</v>
      </c>
      <c r="J45" s="9" t="n">
        <v>1.56</v>
      </c>
      <c r="K45" s="9" t="n">
        <v>-1.302</v>
      </c>
      <c r="L45" s="66" t="n">
        <v>1.37499999999999</v>
      </c>
      <c r="M45" s="9" t="n">
        <v>3.081</v>
      </c>
      <c r="N45" s="9" t="n">
        <v>-1.361</v>
      </c>
      <c r="O45" s="9" t="n">
        <v>3.384</v>
      </c>
      <c r="P45" s="9" t="n">
        <v>4.873</v>
      </c>
      <c r="Q45" s="66" t="n">
        <v>9.977</v>
      </c>
      <c r="R45" s="9" t="n">
        <v>0.819</v>
      </c>
      <c r="S45" s="9" t="n">
        <v>-1.692</v>
      </c>
      <c r="T45" s="9" t="n">
        <v>6.489</v>
      </c>
      <c r="U45" s="9" t="n">
        <v>2.03</v>
      </c>
      <c r="V45" s="66" t="n">
        <v>7.646</v>
      </c>
      <c r="W45" s="9" t="n">
        <v>6.445</v>
      </c>
      <c r="X45" s="9" t="n">
        <v>-0.856</v>
      </c>
      <c r="Y45" s="9" t="n">
        <v>3.263</v>
      </c>
      <c r="Z45" s="9" t="n">
        <v>2.569</v>
      </c>
      <c r="AA45" s="66" t="n">
        <v>11.421</v>
      </c>
      <c r="AB45" s="9" t="n">
        <v>3.312</v>
      </c>
      <c r="AC45" s="9" t="n">
        <v>-1.531</v>
      </c>
      <c r="AD45" s="9" t="n">
        <v>-2.739</v>
      </c>
      <c r="AE45" s="9" t="n">
        <v>-7.629</v>
      </c>
      <c r="AF45" s="66" t="n">
        <v>-8.587</v>
      </c>
      <c r="AG45" s="9" t="n">
        <v>-2.731</v>
      </c>
      <c r="AH45" s="9" t="n">
        <v>-0.453</v>
      </c>
      <c r="AI45" s="9" t="n">
        <v>18.457</v>
      </c>
      <c r="AJ45" s="9" t="n">
        <v>13.412</v>
      </c>
      <c r="AK45" s="66" t="n">
        <v>28.685</v>
      </c>
      <c r="AL45" s="9" t="n">
        <v>0.0360000000000005</v>
      </c>
      <c r="AM45" s="9" t="n">
        <v>11.971</v>
      </c>
      <c r="AN45" s="9" t="n">
        <v>7.803</v>
      </c>
      <c r="AO45" s="9" t="n">
        <v>2.353</v>
      </c>
      <c r="AP45" s="66" t="n">
        <v>22.163</v>
      </c>
      <c r="AQ45" s="9" t="n">
        <v>4.764</v>
      </c>
      <c r="AR45" s="9" t="n">
        <v>-1.72</v>
      </c>
      <c r="AS45" s="9" t="n">
        <v>2.65496300708002</v>
      </c>
      <c r="AT45" s="9" t="n">
        <v>-5.802</v>
      </c>
      <c r="AU45" s="66" t="n">
        <v>-0.103</v>
      </c>
      <c r="AV45" s="9" t="n">
        <v>5.513</v>
      </c>
      <c r="AW45" s="9" t="n">
        <v>0.307999999999999</v>
      </c>
      <c r="AX45" s="9" t="n">
        <v>-1.81500945988371</v>
      </c>
    </row>
    <row r="46" s="1" customFormat="true" ht="15.75" hidden="false" customHeight="false" outlineLevel="0" collapsed="false">
      <c r="A46" s="12" t="s">
        <v>77</v>
      </c>
      <c r="B46" s="12"/>
      <c r="C46" s="9" t="n">
        <v>-19.618</v>
      </c>
      <c r="D46" s="9" t="n">
        <v>14.081</v>
      </c>
      <c r="E46" s="9" t="n">
        <v>-27.371</v>
      </c>
      <c r="F46" s="9" t="n">
        <v>3.888</v>
      </c>
      <c r="G46" s="66" t="n">
        <v>-29.046</v>
      </c>
      <c r="H46" s="9" t="n">
        <v>-11.917</v>
      </c>
      <c r="I46" s="9" t="n">
        <v>3.088</v>
      </c>
      <c r="J46" s="9" t="n">
        <v>-6.725</v>
      </c>
      <c r="K46" s="9" t="n">
        <v>14.719</v>
      </c>
      <c r="L46" s="66" t="n">
        <v>-0.796000000000001</v>
      </c>
      <c r="M46" s="9" t="n">
        <v>-14.287</v>
      </c>
      <c r="N46" s="9" t="n">
        <v>2.494</v>
      </c>
      <c r="O46" s="9" t="n">
        <v>-5.486</v>
      </c>
      <c r="P46" s="9" t="n">
        <v>17.611</v>
      </c>
      <c r="Q46" s="66" t="n">
        <v>0.332</v>
      </c>
      <c r="R46" s="9" t="n">
        <v>-28.792</v>
      </c>
      <c r="S46" s="9" t="n">
        <v>20.101</v>
      </c>
      <c r="T46" s="9" t="n">
        <v>-5.49</v>
      </c>
      <c r="U46" s="9" t="n">
        <v>-0.431000000000001</v>
      </c>
      <c r="V46" s="66" t="n">
        <v>-14.612</v>
      </c>
      <c r="W46" s="9" t="n">
        <v>0.0630000000000001</v>
      </c>
      <c r="X46" s="9" t="n">
        <v>-8.412</v>
      </c>
      <c r="Y46" s="9" t="n">
        <v>13.337</v>
      </c>
      <c r="Z46" s="9" t="n">
        <v>44.765</v>
      </c>
      <c r="AA46" s="66" t="n">
        <v>49.753</v>
      </c>
      <c r="AB46" s="9" t="n">
        <v>6.795</v>
      </c>
      <c r="AC46" s="9" t="n">
        <v>6.452</v>
      </c>
      <c r="AD46" s="9" t="n">
        <v>3.226</v>
      </c>
      <c r="AE46" s="9" t="n">
        <v>2.324</v>
      </c>
      <c r="AF46" s="66" t="n">
        <v>18.793</v>
      </c>
      <c r="AG46" s="9" t="n">
        <v>-17.16</v>
      </c>
      <c r="AH46" s="9" t="n">
        <v>-3.37</v>
      </c>
      <c r="AI46" s="9" t="n">
        <v>-10.402</v>
      </c>
      <c r="AJ46" s="9" t="n">
        <v>7.951</v>
      </c>
      <c r="AK46" s="66" t="n">
        <v>-22.981</v>
      </c>
      <c r="AL46" s="9" t="n">
        <v>-8.516</v>
      </c>
      <c r="AM46" s="9" t="n">
        <v>-22.732308</v>
      </c>
      <c r="AN46" s="9" t="n">
        <v>26.503308</v>
      </c>
      <c r="AO46" s="9" t="n">
        <v>1.716</v>
      </c>
      <c r="AP46" s="66" t="n">
        <v>-3.024</v>
      </c>
      <c r="AQ46" s="9" t="n">
        <v>-69.7881318913741</v>
      </c>
      <c r="AR46" s="9" t="n">
        <v>48.8649806321851</v>
      </c>
      <c r="AS46" s="9" t="n">
        <v>-34.1639132026021</v>
      </c>
      <c r="AT46" s="9" t="n">
        <v>30.3537702162224</v>
      </c>
      <c r="AU46" s="66" t="n">
        <v>-24.736</v>
      </c>
      <c r="AV46" s="9" t="n">
        <v>-41.488</v>
      </c>
      <c r="AW46" s="9" t="n">
        <v>-27.04</v>
      </c>
      <c r="AX46" s="9" t="n">
        <v>27.568</v>
      </c>
    </row>
    <row r="47" s="1" customFormat="true" ht="15.75" hidden="false" customHeight="false" outlineLevel="0" collapsed="false">
      <c r="A47" s="12" t="s">
        <v>78</v>
      </c>
      <c r="B47" s="12"/>
      <c r="C47" s="9" t="n">
        <v>3.526</v>
      </c>
      <c r="D47" s="9" t="n">
        <v>-2.318</v>
      </c>
      <c r="E47" s="9" t="n">
        <v>-1.935</v>
      </c>
      <c r="F47" s="9" t="n">
        <v>-7.076</v>
      </c>
      <c r="G47" s="66" t="n">
        <v>-7.803</v>
      </c>
      <c r="H47" s="9" t="n">
        <v>0.114</v>
      </c>
      <c r="I47" s="9" t="n">
        <v>-0.749</v>
      </c>
      <c r="J47" s="9" t="n">
        <v>0</v>
      </c>
      <c r="K47" s="9" t="n">
        <v>-6.612</v>
      </c>
      <c r="L47" s="66" t="n">
        <v>-7.247</v>
      </c>
      <c r="M47" s="9" t="n">
        <v>0</v>
      </c>
      <c r="N47" s="9" t="n">
        <v>-2.031</v>
      </c>
      <c r="O47" s="9" t="n">
        <v>0</v>
      </c>
      <c r="P47" s="9" t="n">
        <v>-12.449</v>
      </c>
      <c r="Q47" s="66" t="n">
        <v>-14.48</v>
      </c>
      <c r="R47" s="9" t="n">
        <v>0</v>
      </c>
      <c r="S47" s="9" t="n">
        <v>-6.396</v>
      </c>
      <c r="T47" s="9" t="n">
        <v>-0.0410000000000004</v>
      </c>
      <c r="U47" s="9" t="n">
        <v>-20.237</v>
      </c>
      <c r="V47" s="66" t="n">
        <v>-26.674</v>
      </c>
      <c r="W47" s="9" t="n">
        <v>0</v>
      </c>
      <c r="X47" s="9" t="n">
        <v>-5.102</v>
      </c>
      <c r="Y47" s="9" t="n">
        <v>-1.525</v>
      </c>
      <c r="Z47" s="9" t="n">
        <v>-0.877</v>
      </c>
      <c r="AA47" s="66" t="n">
        <v>-7.504</v>
      </c>
      <c r="AB47" s="9" t="n">
        <v>-0.003</v>
      </c>
      <c r="AC47" s="9" t="n">
        <v>0.006</v>
      </c>
      <c r="AD47" s="9" t="n">
        <v>-0.026</v>
      </c>
      <c r="AE47" s="9" t="n">
        <v>6.315</v>
      </c>
      <c r="AF47" s="66" t="n">
        <v>6.292</v>
      </c>
      <c r="AG47" s="9" t="n">
        <v>0</v>
      </c>
      <c r="AH47" s="9" t="n">
        <v>0</v>
      </c>
      <c r="AI47" s="9" t="n">
        <v>0</v>
      </c>
      <c r="AJ47" s="9" t="n">
        <v>-1.28</v>
      </c>
      <c r="AK47" s="66" t="n">
        <v>-1.28</v>
      </c>
      <c r="AL47" s="9" t="n">
        <v>0.001</v>
      </c>
      <c r="AM47" s="9" t="n">
        <v>-1.888</v>
      </c>
      <c r="AN47" s="9" t="n">
        <v>0</v>
      </c>
      <c r="AO47" s="9" t="n">
        <v>-12.047</v>
      </c>
      <c r="AP47" s="66" t="n">
        <v>-13.934</v>
      </c>
      <c r="AQ47" s="9" t="n">
        <v>0</v>
      </c>
      <c r="AR47" s="9" t="n">
        <v>-3.9318784135017</v>
      </c>
      <c r="AS47" s="9" t="n">
        <v>0.000626247928126489</v>
      </c>
      <c r="AT47" s="9" t="n">
        <v>6.49725216557357</v>
      </c>
      <c r="AU47" s="66" t="n">
        <v>2.566</v>
      </c>
      <c r="AV47" s="9" t="n">
        <v>0</v>
      </c>
      <c r="AW47" s="9" t="n">
        <v>-1.687</v>
      </c>
      <c r="AX47" s="9" t="n">
        <v>0</v>
      </c>
    </row>
    <row r="48" s="1" customFormat="true" ht="15.75" hidden="false" customHeight="false" outlineLevel="0" collapsed="false">
      <c r="A48" s="12" t="s">
        <v>79</v>
      </c>
      <c r="B48" s="12"/>
      <c r="C48" s="9" t="n">
        <v>-8.775</v>
      </c>
      <c r="D48" s="9" t="n">
        <v>-2.105</v>
      </c>
      <c r="E48" s="9" t="n">
        <v>-7.896</v>
      </c>
      <c r="F48" s="9" t="n">
        <v>-20.93888576</v>
      </c>
      <c r="G48" s="66" t="n">
        <v>-39.71488576</v>
      </c>
      <c r="H48" s="9" t="n">
        <v>-0.218</v>
      </c>
      <c r="I48" s="9" t="n">
        <v>-6.904</v>
      </c>
      <c r="J48" s="9" t="n">
        <v>0.294000000000003</v>
      </c>
      <c r="K48" s="9" t="n">
        <v>-6.746</v>
      </c>
      <c r="L48" s="66" t="n">
        <v>-13.306</v>
      </c>
      <c r="M48" s="9" t="n">
        <v>0.479</v>
      </c>
      <c r="N48" s="9" t="n">
        <v>-6.508</v>
      </c>
      <c r="O48" s="9" t="n">
        <v>0.551</v>
      </c>
      <c r="P48" s="9" t="n">
        <v>-7.561</v>
      </c>
      <c r="Q48" s="66" t="n">
        <v>-13.039</v>
      </c>
      <c r="R48" s="9" t="n">
        <v>0.948</v>
      </c>
      <c r="S48" s="9" t="n">
        <v>-19.9</v>
      </c>
      <c r="T48" s="9" t="n">
        <v>-0.672999999999998</v>
      </c>
      <c r="U48" s="9" t="n">
        <v>-0.268000000000001</v>
      </c>
      <c r="V48" s="66" t="n">
        <v>-19.893</v>
      </c>
      <c r="W48" s="9" t="n">
        <v>-1.14</v>
      </c>
      <c r="X48" s="9" t="n">
        <v>-0.242</v>
      </c>
      <c r="Y48" s="9" t="n">
        <v>-1.097</v>
      </c>
      <c r="Z48" s="9" t="n">
        <v>-2.29</v>
      </c>
      <c r="AA48" s="66" t="n">
        <v>-4.769</v>
      </c>
      <c r="AB48" s="9" t="n">
        <v>-1.765</v>
      </c>
      <c r="AC48" s="9" t="n">
        <v>-0.628</v>
      </c>
      <c r="AD48" s="9" t="n">
        <v>-2.795</v>
      </c>
      <c r="AE48" s="9" t="n">
        <v>-1.265</v>
      </c>
      <c r="AF48" s="66" t="n">
        <v>-6.453</v>
      </c>
      <c r="AG48" s="9" t="n">
        <v>-2.353</v>
      </c>
      <c r="AH48" s="9" t="n">
        <v>-1.533</v>
      </c>
      <c r="AI48" s="9" t="n">
        <v>-2.162</v>
      </c>
      <c r="AJ48" s="9" t="n">
        <v>-0.871</v>
      </c>
      <c r="AK48" s="66" t="n">
        <v>-6.919</v>
      </c>
      <c r="AL48" s="9" t="n">
        <v>-2.258</v>
      </c>
      <c r="AM48" s="9" t="n">
        <v>-1.07</v>
      </c>
      <c r="AN48" s="9" t="n">
        <v>-2.109</v>
      </c>
      <c r="AO48" s="9" t="n">
        <v>-0.846</v>
      </c>
      <c r="AP48" s="66" t="n">
        <v>-6.283</v>
      </c>
      <c r="AQ48" s="9" t="n">
        <v>-2.781</v>
      </c>
      <c r="AR48" s="9" t="n">
        <v>-1.67123312395535</v>
      </c>
      <c r="AS48" s="9" t="n">
        <v>-4.72605681959359</v>
      </c>
      <c r="AT48" s="9" t="n">
        <v>-3.85371005645106</v>
      </c>
      <c r="AU48" s="66" t="n">
        <v>-13.032</v>
      </c>
      <c r="AV48" s="9" t="n">
        <v>-7.457</v>
      </c>
      <c r="AW48" s="9" t="n">
        <v>-3.139</v>
      </c>
      <c r="AX48" s="9" t="n">
        <v>-4.792</v>
      </c>
    </row>
    <row r="49" s="1" customFormat="true" ht="15.75" hidden="false" customHeight="false" outlineLevel="0" collapsed="false">
      <c r="A49" s="47" t="s">
        <v>80</v>
      </c>
      <c r="B49" s="22"/>
      <c r="C49" s="48" t="n">
        <v>8.37700000000001</v>
      </c>
      <c r="D49" s="48" t="n">
        <v>41.506</v>
      </c>
      <c r="E49" s="48" t="n">
        <v>3.76900000000001</v>
      </c>
      <c r="F49" s="48" t="n">
        <v>32.49411424</v>
      </c>
      <c r="G49" s="68" t="n">
        <v>86.12011424</v>
      </c>
      <c r="H49" s="48" t="n">
        <v>15.7</v>
      </c>
      <c r="I49" s="48" t="n">
        <v>13.863</v>
      </c>
      <c r="J49" s="48" t="n">
        <v>16.376</v>
      </c>
      <c r="K49" s="48" t="n">
        <v>29.465</v>
      </c>
      <c r="L49" s="68" t="n">
        <v>75.443</v>
      </c>
      <c r="M49" s="48" t="n">
        <v>19.371</v>
      </c>
      <c r="N49" s="48" t="n">
        <v>31.74</v>
      </c>
      <c r="O49" s="48" t="n">
        <v>43.869</v>
      </c>
      <c r="P49" s="48" t="n">
        <v>58.402</v>
      </c>
      <c r="Q49" s="68" t="n">
        <v>153.382</v>
      </c>
      <c r="R49" s="48" t="n">
        <v>29.034</v>
      </c>
      <c r="S49" s="48" t="n">
        <v>51.143</v>
      </c>
      <c r="T49" s="48" t="n">
        <v>66.25</v>
      </c>
      <c r="U49" s="48" t="n">
        <v>45.628515875209</v>
      </c>
      <c r="V49" s="68" t="n">
        <v>192.056515875209</v>
      </c>
      <c r="W49" s="48" t="n">
        <v>44.244</v>
      </c>
      <c r="X49" s="48" t="n">
        <v>13.149</v>
      </c>
      <c r="Y49" s="48" t="n">
        <v>32.309</v>
      </c>
      <c r="Z49" s="48" t="n">
        <v>34.350276</v>
      </c>
      <c r="AA49" s="68" t="n">
        <v>124.057</v>
      </c>
      <c r="AB49" s="48" t="n">
        <v>13.788</v>
      </c>
      <c r="AC49" s="48" t="n">
        <v>7.723</v>
      </c>
      <c r="AD49" s="48" t="n">
        <v>-4.157</v>
      </c>
      <c r="AE49" s="48" t="n">
        <v>6.55</v>
      </c>
      <c r="AF49" s="68" t="n">
        <v>23.9</v>
      </c>
      <c r="AG49" s="48" t="n">
        <v>-14.003</v>
      </c>
      <c r="AH49" s="48" t="n">
        <v>27.374</v>
      </c>
      <c r="AI49" s="48" t="n">
        <v>36.365</v>
      </c>
      <c r="AJ49" s="48" t="n">
        <v>36.811</v>
      </c>
      <c r="AK49" s="68" t="n">
        <v>86.547</v>
      </c>
      <c r="AL49" s="48" t="n">
        <v>10.085</v>
      </c>
      <c r="AM49" s="48" t="n">
        <v>35.277</v>
      </c>
      <c r="AN49" s="48" t="n">
        <v>73.573</v>
      </c>
      <c r="AO49" s="48" t="n">
        <v>17.713</v>
      </c>
      <c r="AP49" s="68" t="n">
        <v>136.653</v>
      </c>
      <c r="AQ49" s="48" t="n">
        <v>-42.1811318913741</v>
      </c>
      <c r="AR49" s="48" t="n">
        <v>49.7232208433389</v>
      </c>
      <c r="AS49" s="48" t="n">
        <v>-42.3673807671875</v>
      </c>
      <c r="AT49" s="48" t="n">
        <v>45.6834489727496</v>
      </c>
      <c r="AU49" s="68" t="n">
        <v>10.858</v>
      </c>
      <c r="AV49" s="48" t="n">
        <v>-14.676</v>
      </c>
      <c r="AW49" s="48" t="n">
        <v>29.355</v>
      </c>
      <c r="AX49" s="48" t="n">
        <v>63.1109905401163</v>
      </c>
    </row>
    <row r="50" s="1" customFormat="true" ht="16.5" hidden="false" customHeight="false" outlineLevel="0" collapsed="false">
      <c r="A50" s="22"/>
      <c r="B50" s="22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51"/>
      <c r="Z50" s="51"/>
      <c r="AA50" s="51"/>
      <c r="AB50" s="51"/>
      <c r="AC50" s="51"/>
      <c r="AD50" s="51"/>
      <c r="AE50" s="51"/>
      <c r="AF50" s="51"/>
      <c r="AG50" s="51"/>
      <c r="AH50" s="51"/>
      <c r="AI50" s="51"/>
      <c r="AJ50" s="51"/>
      <c r="AK50" s="51"/>
      <c r="AL50" s="51"/>
      <c r="AM50" s="51"/>
      <c r="AN50" s="51"/>
      <c r="AO50" s="51"/>
      <c r="AP50" s="51"/>
      <c r="AQ50" s="51"/>
      <c r="AR50" s="51"/>
      <c r="AS50" s="51"/>
      <c r="AT50" s="51"/>
      <c r="AU50" s="51"/>
      <c r="AV50" s="51"/>
      <c r="AW50" s="51"/>
      <c r="AX50" s="51"/>
    </row>
    <row r="51" customFormat="false" ht="16.5" hidden="false" customHeight="false" outlineLevel="0" collapsed="false">
      <c r="A51" s="4" t="s">
        <v>81</v>
      </c>
      <c r="B51" s="5"/>
      <c r="C51" s="6" t="str">
        <f aca="false">C1</f>
        <v>1T15</v>
      </c>
      <c r="D51" s="6" t="str">
        <f aca="false">D1</f>
        <v>2T15</v>
      </c>
      <c r="E51" s="6" t="str">
        <f aca="false">E1</f>
        <v>3T15</v>
      </c>
      <c r="F51" s="6" t="str">
        <f aca="false">F1</f>
        <v>4T15</v>
      </c>
      <c r="G51" s="7" t="n">
        <f aca="false">G1</f>
        <v>2015</v>
      </c>
      <c r="H51" s="6" t="str">
        <f aca="false">H1</f>
        <v>1T16</v>
      </c>
      <c r="I51" s="6" t="str">
        <f aca="false">I1</f>
        <v>2T16</v>
      </c>
      <c r="J51" s="6" t="str">
        <f aca="false">J1</f>
        <v>3T16</v>
      </c>
      <c r="K51" s="6" t="str">
        <f aca="false">K1</f>
        <v>4T16</v>
      </c>
      <c r="L51" s="7" t="n">
        <f aca="false">L1</f>
        <v>2016</v>
      </c>
      <c r="M51" s="6" t="str">
        <f aca="false">M1</f>
        <v>1T17</v>
      </c>
      <c r="N51" s="6" t="str">
        <f aca="false">N1</f>
        <v>2T17</v>
      </c>
      <c r="O51" s="6" t="str">
        <f aca="false">O1</f>
        <v>3T17</v>
      </c>
      <c r="P51" s="6" t="str">
        <f aca="false">P1</f>
        <v>4T17</v>
      </c>
      <c r="Q51" s="7" t="n">
        <f aca="false">Q1</f>
        <v>2017</v>
      </c>
      <c r="R51" s="6" t="str">
        <f aca="false">R1</f>
        <v>1T18</v>
      </c>
      <c r="S51" s="6" t="str">
        <f aca="false">S1</f>
        <v>2T18</v>
      </c>
      <c r="T51" s="6" t="str">
        <f aca="false">T1</f>
        <v>3T18</v>
      </c>
      <c r="U51" s="6" t="str">
        <f aca="false">U1</f>
        <v>4T18</v>
      </c>
      <c r="V51" s="7" t="n">
        <f aca="false">V1</f>
        <v>2018</v>
      </c>
      <c r="W51" s="6" t="str">
        <f aca="false">W1</f>
        <v>1T19</v>
      </c>
      <c r="X51" s="6" t="str">
        <f aca="false">X1</f>
        <v>2T19</v>
      </c>
      <c r="Y51" s="6" t="str">
        <f aca="false">Y1</f>
        <v>3T19</v>
      </c>
      <c r="Z51" s="6" t="str">
        <f aca="false">Z1</f>
        <v>4T19</v>
      </c>
      <c r="AA51" s="7" t="n">
        <f aca="false">AA1</f>
        <v>2019</v>
      </c>
      <c r="AB51" s="6" t="str">
        <f aca="false">AB1</f>
        <v>1T20</v>
      </c>
      <c r="AC51" s="6" t="str">
        <f aca="false">AC1</f>
        <v>2T20</v>
      </c>
      <c r="AD51" s="6" t="str">
        <f aca="false">AD1</f>
        <v>3T20</v>
      </c>
      <c r="AE51" s="6" t="str">
        <f aca="false">AE1</f>
        <v>4T20</v>
      </c>
      <c r="AF51" s="7" t="n">
        <f aca="false">AF1</f>
        <v>2020</v>
      </c>
      <c r="AG51" s="6" t="str">
        <f aca="false">AG1</f>
        <v>1T21</v>
      </c>
      <c r="AH51" s="6" t="str">
        <f aca="false">AH1</f>
        <v>2T21</v>
      </c>
      <c r="AI51" s="6" t="str">
        <f aca="false">AI1</f>
        <v>3T21</v>
      </c>
      <c r="AJ51" s="6" t="str">
        <f aca="false">AJ1</f>
        <v>4T21</v>
      </c>
      <c r="AK51" s="7" t="n">
        <f aca="false">AK1</f>
        <v>2021</v>
      </c>
      <c r="AL51" s="6" t="str">
        <f aca="false">AL1</f>
        <v>1T22</v>
      </c>
      <c r="AM51" s="6" t="str">
        <f aca="false">AM1</f>
        <v>2T22</v>
      </c>
      <c r="AN51" s="6" t="str">
        <f aca="false">AN1</f>
        <v>3T22</v>
      </c>
      <c r="AO51" s="6" t="str">
        <f aca="false">AO1</f>
        <v>4T22</v>
      </c>
      <c r="AP51" s="7" t="n">
        <f aca="false">AP1</f>
        <v>2022</v>
      </c>
      <c r="AQ51" s="6" t="str">
        <f aca="false">AQ1</f>
        <v>1T23</v>
      </c>
      <c r="AR51" s="6" t="str">
        <f aca="false">AR1</f>
        <v>2T23</v>
      </c>
      <c r="AS51" s="6" t="str">
        <f aca="false">AS1</f>
        <v>3T23</v>
      </c>
      <c r="AT51" s="6" t="str">
        <f aca="false">AT1</f>
        <v>4T23</v>
      </c>
      <c r="AU51" s="7" t="n">
        <f aca="false">AU1</f>
        <v>2023</v>
      </c>
      <c r="AV51" s="6" t="str">
        <f aca="false">AV1</f>
        <v>1T24</v>
      </c>
      <c r="AW51" s="6" t="str">
        <f aca="false">AW1</f>
        <v>2T24</v>
      </c>
      <c r="AX51" s="6" t="str">
        <f aca="false">AX1</f>
        <v>3T24</v>
      </c>
    </row>
    <row r="52" s="1" customFormat="true" ht="15.75" hidden="false" customHeight="false" outlineLevel="0" collapsed="false">
      <c r="A52" s="12" t="s">
        <v>82</v>
      </c>
      <c r="B52" s="12"/>
      <c r="C52" s="9" t="n">
        <v>5.248</v>
      </c>
      <c r="D52" s="9" t="n">
        <v>-3.085</v>
      </c>
      <c r="E52" s="9" t="n">
        <v>-2.198</v>
      </c>
      <c r="F52" s="9" t="n">
        <v>-2.848</v>
      </c>
      <c r="G52" s="66" t="n">
        <v>-2.883</v>
      </c>
      <c r="H52" s="9" t="n">
        <v>-1.5</v>
      </c>
      <c r="I52" s="9" t="n">
        <v>-0.436</v>
      </c>
      <c r="J52" s="9" t="n">
        <v>-5.799</v>
      </c>
      <c r="K52" s="9" t="n">
        <v>6.342</v>
      </c>
      <c r="L52" s="66" t="n">
        <v>-1.385</v>
      </c>
      <c r="M52" s="9" t="n">
        <v>4.631</v>
      </c>
      <c r="N52" s="9" t="n">
        <v>0.972</v>
      </c>
      <c r="O52" s="9" t="n">
        <v>-0.944999999999999</v>
      </c>
      <c r="P52" s="9" t="n">
        <v>0.952</v>
      </c>
      <c r="Q52" s="66" t="n">
        <v>5.61</v>
      </c>
      <c r="R52" s="9" t="n">
        <v>2.282</v>
      </c>
      <c r="S52" s="9" t="n">
        <v>-5.262</v>
      </c>
      <c r="T52" s="9" t="n">
        <v>-0.758</v>
      </c>
      <c r="U52" s="9" t="n">
        <v>-5.439</v>
      </c>
      <c r="V52" s="66" t="n">
        <v>-9.177</v>
      </c>
      <c r="W52" s="9" t="n">
        <v>-8.712</v>
      </c>
      <c r="X52" s="9" t="n">
        <v>-8.381</v>
      </c>
      <c r="Y52" s="9" t="n">
        <v>5.589</v>
      </c>
      <c r="Z52" s="9" t="n">
        <v>-0.763</v>
      </c>
      <c r="AA52" s="66" t="n">
        <v>-12.267</v>
      </c>
      <c r="AB52" s="9" t="n">
        <v>7.189</v>
      </c>
      <c r="AC52" s="9" t="n">
        <v>-12.026</v>
      </c>
      <c r="AD52" s="9" t="n">
        <v>3.548</v>
      </c>
      <c r="AE52" s="9" t="n">
        <v>3.727</v>
      </c>
      <c r="AF52" s="66" t="n">
        <v>2.438</v>
      </c>
      <c r="AG52" s="9" t="n">
        <v>6.38</v>
      </c>
      <c r="AH52" s="9" t="n">
        <v>-0.0339999999999998</v>
      </c>
      <c r="AI52" s="9" t="n">
        <v>-4.121</v>
      </c>
      <c r="AJ52" s="9" t="n">
        <v>-13.72</v>
      </c>
      <c r="AK52" s="66" t="n">
        <v>-11.495</v>
      </c>
      <c r="AL52" s="9" t="n">
        <v>0.225</v>
      </c>
      <c r="AM52" s="9" t="n">
        <v>8.341</v>
      </c>
      <c r="AN52" s="9" t="n">
        <v>-16.364</v>
      </c>
      <c r="AO52" s="9" t="n">
        <v>-16.484</v>
      </c>
      <c r="AP52" s="66" t="n">
        <v>-24.282</v>
      </c>
      <c r="AQ52" s="9" t="n">
        <v>-7.708</v>
      </c>
      <c r="AR52" s="9" t="n">
        <v>-1.92816390090782</v>
      </c>
      <c r="AS52" s="9" t="n">
        <v>9.34437558784888</v>
      </c>
      <c r="AT52" s="9" t="n">
        <v>25.9997883130589</v>
      </c>
      <c r="AU52" s="66" t="n">
        <v>25.708</v>
      </c>
      <c r="AV52" s="9" t="n">
        <v>-7.463</v>
      </c>
      <c r="AW52" s="9" t="n">
        <v>5.796</v>
      </c>
      <c r="AX52" s="9" t="n">
        <v>-11.779</v>
      </c>
    </row>
    <row r="53" s="1" customFormat="true" ht="15.75" hidden="false" customHeight="false" outlineLevel="0" collapsed="false">
      <c r="A53" s="12" t="s">
        <v>83</v>
      </c>
      <c r="B53" s="12"/>
      <c r="C53" s="9" t="n">
        <v>-7.802</v>
      </c>
      <c r="D53" s="9" t="n">
        <v>1.835</v>
      </c>
      <c r="E53" s="9" t="n">
        <v>-10.124</v>
      </c>
      <c r="F53" s="9" t="n">
        <v>0.88</v>
      </c>
      <c r="G53" s="66" t="n">
        <v>-15.211</v>
      </c>
      <c r="H53" s="9" t="n">
        <v>-4.2</v>
      </c>
      <c r="I53" s="9" t="n">
        <v>4.004</v>
      </c>
      <c r="J53" s="9" t="n">
        <v>8.772</v>
      </c>
      <c r="K53" s="9" t="n">
        <v>7.915</v>
      </c>
      <c r="L53" s="66" t="n">
        <v>16.473</v>
      </c>
      <c r="M53" s="9" t="n">
        <v>-12.882</v>
      </c>
      <c r="N53" s="9" t="n">
        <v>-5.549</v>
      </c>
      <c r="O53" s="9" t="n">
        <v>-2.423</v>
      </c>
      <c r="P53" s="9" t="n">
        <v>2.914</v>
      </c>
      <c r="Q53" s="66" t="n">
        <v>-17.94</v>
      </c>
      <c r="R53" s="9" t="n">
        <v>-27.121</v>
      </c>
      <c r="S53" s="9" t="n">
        <v>11.789</v>
      </c>
      <c r="T53" s="9" t="n">
        <v>2.762</v>
      </c>
      <c r="U53" s="9" t="n">
        <v>5.09</v>
      </c>
      <c r="V53" s="66" t="n">
        <v>-7.48</v>
      </c>
      <c r="W53" s="9" t="n">
        <v>11.483</v>
      </c>
      <c r="X53" s="9" t="n">
        <v>-6.646</v>
      </c>
      <c r="Y53" s="9" t="n">
        <v>2.885</v>
      </c>
      <c r="Z53" s="9" t="n">
        <v>60.73</v>
      </c>
      <c r="AA53" s="66" t="n">
        <v>68.452</v>
      </c>
      <c r="AB53" s="9" t="n">
        <v>-2.176</v>
      </c>
      <c r="AC53" s="9" t="n">
        <v>-6.613</v>
      </c>
      <c r="AD53" s="9" t="n">
        <v>2.354</v>
      </c>
      <c r="AE53" s="9" t="n">
        <v>-1.614</v>
      </c>
      <c r="AF53" s="66" t="n">
        <v>-8.049</v>
      </c>
      <c r="AG53" s="9" t="n">
        <v>-20.665</v>
      </c>
      <c r="AH53" s="9" t="n">
        <v>-10.282</v>
      </c>
      <c r="AI53" s="9" t="n">
        <v>-9.76</v>
      </c>
      <c r="AJ53" s="9" t="n">
        <v>-2.414</v>
      </c>
      <c r="AK53" s="66" t="n">
        <v>-43.121</v>
      </c>
      <c r="AL53" s="9" t="n">
        <v>19.304</v>
      </c>
      <c r="AM53" s="9" t="n">
        <v>-48.127</v>
      </c>
      <c r="AN53" s="9" t="n">
        <v>22.4969419990441</v>
      </c>
      <c r="AO53" s="9" t="n">
        <v>14.5120580009559</v>
      </c>
      <c r="AP53" s="66" t="n">
        <v>8.186</v>
      </c>
      <c r="AQ53" s="9" t="n">
        <v>-44.7217092225849</v>
      </c>
      <c r="AR53" s="9" t="n">
        <v>43.4813461665388</v>
      </c>
      <c r="AS53" s="9" t="n">
        <v>-8.87493118952271</v>
      </c>
      <c r="AT53" s="9" t="n">
        <v>23.973</v>
      </c>
      <c r="AU53" s="66" t="n">
        <v>13.855</v>
      </c>
      <c r="AV53" s="9" t="n">
        <v>-25.015</v>
      </c>
      <c r="AW53" s="9" t="n">
        <v>-35.552</v>
      </c>
      <c r="AX53" s="9" t="n">
        <v>33.357</v>
      </c>
    </row>
    <row r="54" s="1" customFormat="true" ht="15.75" hidden="false" customHeight="false" outlineLevel="0" collapsed="false">
      <c r="A54" s="12" t="s">
        <v>84</v>
      </c>
      <c r="B54" s="12"/>
      <c r="C54" s="9" t="n">
        <v>-0.176</v>
      </c>
      <c r="D54" s="9" t="n">
        <v>0.147</v>
      </c>
      <c r="E54" s="9" t="n">
        <v>0.751</v>
      </c>
      <c r="F54" s="9" t="n">
        <v>-0.886</v>
      </c>
      <c r="G54" s="66" t="n">
        <v>-0.164</v>
      </c>
      <c r="H54" s="9" t="n">
        <v>-0.574</v>
      </c>
      <c r="I54" s="9" t="n">
        <v>-2.026</v>
      </c>
      <c r="J54" s="9" t="n">
        <v>0.6</v>
      </c>
      <c r="K54" s="9" t="n">
        <v>1.08</v>
      </c>
      <c r="L54" s="66" t="n">
        <v>-0.881</v>
      </c>
      <c r="M54" s="9" t="n">
        <v>-0.601</v>
      </c>
      <c r="N54" s="9" t="n">
        <v>0.472</v>
      </c>
      <c r="O54" s="9" t="n">
        <v>0.948</v>
      </c>
      <c r="P54" s="9" t="n">
        <v>2.447</v>
      </c>
      <c r="Q54" s="66" t="n">
        <v>3.266</v>
      </c>
      <c r="R54" s="9" t="n">
        <v>0.829</v>
      </c>
      <c r="S54" s="9" t="n">
        <v>1.674</v>
      </c>
      <c r="T54" s="9" t="n">
        <v>2.378</v>
      </c>
      <c r="U54" s="9" t="n">
        <v>-0.73</v>
      </c>
      <c r="V54" s="66" t="n">
        <v>4.151</v>
      </c>
      <c r="W54" s="9" t="n">
        <v>-0.6</v>
      </c>
      <c r="X54" s="9" t="n">
        <v>-4.093</v>
      </c>
      <c r="Y54" s="9" t="n">
        <v>3.261</v>
      </c>
      <c r="Z54" s="9" t="n">
        <v>-0.794</v>
      </c>
      <c r="AA54" s="66" t="n">
        <v>-2.226</v>
      </c>
      <c r="AB54" s="9" t="n">
        <v>-1.707</v>
      </c>
      <c r="AC54" s="9" t="n">
        <v>0.012</v>
      </c>
      <c r="AD54" s="9" t="n">
        <v>2.867</v>
      </c>
      <c r="AE54" s="9" t="n">
        <v>-5.699</v>
      </c>
      <c r="AF54" s="66" t="n">
        <v>-4.531</v>
      </c>
      <c r="AG54" s="9" t="n">
        <v>-1.665</v>
      </c>
      <c r="AH54" s="9" t="n">
        <v>1.814</v>
      </c>
      <c r="AI54" s="9" t="n">
        <v>1.293</v>
      </c>
      <c r="AJ54" s="9" t="n">
        <v>0.934</v>
      </c>
      <c r="AK54" s="66" t="n">
        <v>2.376</v>
      </c>
      <c r="AL54" s="9" t="n">
        <v>0</v>
      </c>
      <c r="AM54" s="9" t="n">
        <v>0.637</v>
      </c>
      <c r="AN54" s="9" t="n">
        <v>0.538</v>
      </c>
      <c r="AO54" s="9" t="n">
        <v>1.18</v>
      </c>
      <c r="AP54" s="66" t="n">
        <v>2.356</v>
      </c>
      <c r="AQ54" s="37" t="n">
        <v>-0.259</v>
      </c>
      <c r="AR54" s="9" t="n">
        <v>1.08</v>
      </c>
      <c r="AS54" s="9" t="n">
        <v>-1.11</v>
      </c>
      <c r="AT54" s="9" t="n">
        <v>2.048</v>
      </c>
      <c r="AU54" s="66" t="n">
        <v>1.759</v>
      </c>
      <c r="AV54" s="9" t="n">
        <v>-1.082</v>
      </c>
      <c r="AW54" s="9" t="n">
        <v>-0.456</v>
      </c>
      <c r="AX54" s="9" t="n">
        <v>0.849</v>
      </c>
    </row>
    <row r="55" s="1" customFormat="true" ht="15.75" hidden="false" customHeight="false" outlineLevel="0" collapsed="false">
      <c r="A55" s="12" t="s">
        <v>85</v>
      </c>
      <c r="B55" s="12"/>
      <c r="C55" s="9" t="n">
        <v>-16.888</v>
      </c>
      <c r="D55" s="9" t="n">
        <v>15.184</v>
      </c>
      <c r="E55" s="9" t="n">
        <v>-15.8</v>
      </c>
      <c r="F55" s="9" t="n">
        <v>6.742</v>
      </c>
      <c r="G55" s="66" t="n">
        <v>-10.788</v>
      </c>
      <c r="H55" s="9" t="n">
        <v>-5.6</v>
      </c>
      <c r="I55" s="9" t="n">
        <v>1.546</v>
      </c>
      <c r="J55" s="9" t="n">
        <v>-10.298</v>
      </c>
      <c r="K55" s="9" t="n">
        <v>-0.618</v>
      </c>
      <c r="L55" s="66" t="n">
        <v>-15.003</v>
      </c>
      <c r="M55" s="9" t="n">
        <v>-5.435</v>
      </c>
      <c r="N55" s="9" t="n">
        <v>6.599</v>
      </c>
      <c r="O55" s="9" t="n">
        <v>-3.066</v>
      </c>
      <c r="P55" s="9" t="n">
        <v>11.298</v>
      </c>
      <c r="Q55" s="66" t="n">
        <v>9.396</v>
      </c>
      <c r="R55" s="9" t="n">
        <v>-4.782</v>
      </c>
      <c r="S55" s="9" t="n">
        <v>11.9</v>
      </c>
      <c r="T55" s="9" t="n">
        <v>-9.872</v>
      </c>
      <c r="U55" s="9" t="n">
        <v>0.648</v>
      </c>
      <c r="V55" s="66" t="n">
        <v>-2.106</v>
      </c>
      <c r="W55" s="9" t="n">
        <v>-2.108</v>
      </c>
      <c r="X55" s="9" t="n">
        <v>10.708</v>
      </c>
      <c r="Y55" s="9" t="n">
        <v>1.602</v>
      </c>
      <c r="Z55" s="9" t="n">
        <v>-14.408</v>
      </c>
      <c r="AA55" s="66" t="n">
        <v>-4.206</v>
      </c>
      <c r="AB55" s="9" t="n">
        <v>3.489</v>
      </c>
      <c r="AC55" s="9" t="n">
        <v>25.079</v>
      </c>
      <c r="AD55" s="9" t="n">
        <v>-5.543</v>
      </c>
      <c r="AE55" s="9" t="n">
        <v>5.91</v>
      </c>
      <c r="AF55" s="66" t="n">
        <v>28.935</v>
      </c>
      <c r="AG55" s="9" t="n">
        <v>-1.21</v>
      </c>
      <c r="AH55" s="9" t="n">
        <v>5.132</v>
      </c>
      <c r="AI55" s="9" t="n">
        <v>2.186</v>
      </c>
      <c r="AJ55" s="9" t="n">
        <v>23.151</v>
      </c>
      <c r="AK55" s="66" t="n">
        <v>29.259</v>
      </c>
      <c r="AL55" s="9" t="n">
        <v>-28.04</v>
      </c>
      <c r="AM55" s="9" t="n">
        <v>16.417</v>
      </c>
      <c r="AN55" s="9" t="n">
        <v>19.83</v>
      </c>
      <c r="AO55" s="9" t="n">
        <v>2.509</v>
      </c>
      <c r="AP55" s="66" t="n">
        <v>10.716</v>
      </c>
      <c r="AQ55" s="9" t="n">
        <v>-17.0994226687892</v>
      </c>
      <c r="AR55" s="9" t="n">
        <v>6.23179836655405</v>
      </c>
      <c r="AS55" s="9" t="n">
        <v>-33.5233576009282</v>
      </c>
      <c r="AT55" s="9" t="n">
        <v>-21.6670180968366</v>
      </c>
      <c r="AU55" s="66" t="n">
        <v>-66.058</v>
      </c>
      <c r="AV55" s="9" t="n">
        <v>-7.928</v>
      </c>
      <c r="AW55" s="9" t="n">
        <v>3.172</v>
      </c>
      <c r="AX55" s="9" t="n">
        <v>5.141</v>
      </c>
    </row>
    <row r="56" s="1" customFormat="true" ht="15.75" hidden="false" customHeight="false" outlineLevel="0" collapsed="false">
      <c r="A56" s="47" t="s">
        <v>77</v>
      </c>
      <c r="B56" s="22"/>
      <c r="C56" s="48" t="n">
        <v>-19.618</v>
      </c>
      <c r="D56" s="48" t="n">
        <v>14.081</v>
      </c>
      <c r="E56" s="48" t="n">
        <v>-27.371</v>
      </c>
      <c r="F56" s="48" t="n">
        <v>3.888</v>
      </c>
      <c r="G56" s="68" t="n">
        <v>-29.046</v>
      </c>
      <c r="H56" s="48" t="n">
        <v>-11.874</v>
      </c>
      <c r="I56" s="48" t="n">
        <v>3.088</v>
      </c>
      <c r="J56" s="48" t="n">
        <v>-6.725</v>
      </c>
      <c r="K56" s="48" t="n">
        <v>14.719</v>
      </c>
      <c r="L56" s="68" t="n">
        <v>-0.796000000000001</v>
      </c>
      <c r="M56" s="48" t="n">
        <v>-14.287</v>
      </c>
      <c r="N56" s="48" t="n">
        <v>2.494</v>
      </c>
      <c r="O56" s="48" t="n">
        <v>-5.486</v>
      </c>
      <c r="P56" s="48" t="n">
        <v>17.611</v>
      </c>
      <c r="Q56" s="68" t="n">
        <v>0.331999999999999</v>
      </c>
      <c r="R56" s="48" t="n">
        <v>-28.792</v>
      </c>
      <c r="S56" s="48" t="n">
        <v>20.101</v>
      </c>
      <c r="T56" s="48" t="n">
        <v>-5.49</v>
      </c>
      <c r="U56" s="48" t="n">
        <v>-0.431000000000001</v>
      </c>
      <c r="V56" s="68" t="n">
        <v>-14.612</v>
      </c>
      <c r="W56" s="48" t="n">
        <v>0.0630000000000006</v>
      </c>
      <c r="X56" s="48" t="n">
        <v>-8.412</v>
      </c>
      <c r="Y56" s="48" t="n">
        <v>13.337</v>
      </c>
      <c r="Z56" s="48" t="n">
        <v>44.765</v>
      </c>
      <c r="AA56" s="68" t="n">
        <v>49.753</v>
      </c>
      <c r="AB56" s="48" t="n">
        <v>6.795</v>
      </c>
      <c r="AC56" s="48" t="n">
        <v>6.452</v>
      </c>
      <c r="AD56" s="48" t="n">
        <v>3.226</v>
      </c>
      <c r="AE56" s="48" t="n">
        <v>2.324</v>
      </c>
      <c r="AF56" s="68" t="n">
        <v>18.793</v>
      </c>
      <c r="AG56" s="48" t="n">
        <f aca="false">SUM(AG52:AG55)</f>
        <v>-17.16</v>
      </c>
      <c r="AH56" s="48" t="n">
        <f aca="false">SUM(AH52:AH55)</f>
        <v>-3.37</v>
      </c>
      <c r="AI56" s="48" t="n">
        <f aca="false">SUM(AI52:AI55)</f>
        <v>-10.402</v>
      </c>
      <c r="AJ56" s="48" t="n">
        <f aca="false">SUM(AJ52:AJ55)</f>
        <v>7.951</v>
      </c>
      <c r="AK56" s="68" t="n">
        <f aca="false">SUM(AK52:AK55)</f>
        <v>-22.981</v>
      </c>
      <c r="AL56" s="48" t="n">
        <v>-8.517</v>
      </c>
      <c r="AM56" s="48" t="n">
        <v>-22.732308</v>
      </c>
      <c r="AN56" s="48" t="n">
        <v>26.5009419990441</v>
      </c>
      <c r="AO56" s="48" t="n">
        <v>1.71705800095588</v>
      </c>
      <c r="AP56" s="68" t="n">
        <v>-3.024</v>
      </c>
      <c r="AQ56" s="48" t="n">
        <v>-69.7881318913741</v>
      </c>
      <c r="AR56" s="48" t="n">
        <v>48.8649806321851</v>
      </c>
      <c r="AS56" s="48" t="n">
        <v>-34.1639132026021</v>
      </c>
      <c r="AT56" s="48" t="n">
        <v>30.3537702162224</v>
      </c>
      <c r="AU56" s="68" t="n">
        <v>-24.736</v>
      </c>
      <c r="AV56" s="48" t="n">
        <v>-41.488</v>
      </c>
      <c r="AW56" s="48" t="n">
        <v>-27.04</v>
      </c>
      <c r="AX56" s="48" t="n">
        <v>27.568</v>
      </c>
    </row>
    <row r="57" s="1" customFormat="true" ht="16.5" hidden="false" customHeight="false" outlineLevel="0" collapsed="false">
      <c r="A57" s="22"/>
      <c r="B57" s="22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/>
      <c r="T57" s="51"/>
      <c r="U57" s="51"/>
      <c r="V57" s="51"/>
      <c r="W57" s="51"/>
      <c r="X57" s="51"/>
      <c r="Y57" s="51"/>
      <c r="Z57" s="51"/>
      <c r="AA57" s="51"/>
      <c r="AB57" s="51"/>
      <c r="AC57" s="51"/>
      <c r="AD57" s="51"/>
      <c r="AE57" s="51"/>
      <c r="AF57" s="51"/>
      <c r="AG57" s="51"/>
      <c r="AH57" s="51"/>
      <c r="AI57" s="51"/>
      <c r="AJ57" s="51"/>
      <c r="AK57" s="51"/>
      <c r="AL57" s="51"/>
      <c r="AM57" s="51"/>
      <c r="AN57" s="51"/>
      <c r="AO57" s="51"/>
      <c r="AP57" s="51"/>
      <c r="AQ57" s="51"/>
      <c r="AR57" s="51"/>
      <c r="AS57" s="51"/>
      <c r="AT57" s="51"/>
      <c r="AU57" s="51"/>
      <c r="AV57" s="51"/>
      <c r="AW57" s="51"/>
      <c r="AX57" s="51"/>
    </row>
    <row r="58" customFormat="false" ht="16.5" hidden="false" customHeight="false" outlineLevel="0" collapsed="false">
      <c r="A58" s="4" t="s">
        <v>86</v>
      </c>
      <c r="B58" s="5"/>
      <c r="C58" s="6" t="str">
        <f aca="false">C1</f>
        <v>1T15</v>
      </c>
      <c r="D58" s="6" t="str">
        <f aca="false">D1</f>
        <v>2T15</v>
      </c>
      <c r="E58" s="6" t="str">
        <f aca="false">E1</f>
        <v>3T15</v>
      </c>
      <c r="F58" s="6" t="str">
        <f aca="false">F1</f>
        <v>4T15</v>
      </c>
      <c r="G58" s="7" t="n">
        <f aca="false">G1</f>
        <v>2015</v>
      </c>
      <c r="H58" s="6" t="str">
        <f aca="false">H1</f>
        <v>1T16</v>
      </c>
      <c r="I58" s="6" t="str">
        <f aca="false">I1</f>
        <v>2T16</v>
      </c>
      <c r="J58" s="6" t="str">
        <f aca="false">J1</f>
        <v>3T16</v>
      </c>
      <c r="K58" s="6" t="str">
        <f aca="false">K1</f>
        <v>4T16</v>
      </c>
      <c r="L58" s="7" t="n">
        <f aca="false">L1</f>
        <v>2016</v>
      </c>
      <c r="M58" s="6" t="str">
        <f aca="false">M1</f>
        <v>1T17</v>
      </c>
      <c r="N58" s="6" t="str">
        <f aca="false">N1</f>
        <v>2T17</v>
      </c>
      <c r="O58" s="6" t="str">
        <f aca="false">O1</f>
        <v>3T17</v>
      </c>
      <c r="P58" s="6" t="str">
        <f aca="false">P1</f>
        <v>4T17</v>
      </c>
      <c r="Q58" s="7" t="n">
        <f aca="false">Q1</f>
        <v>2017</v>
      </c>
      <c r="R58" s="6" t="str">
        <f aca="false">R1</f>
        <v>1T18</v>
      </c>
      <c r="S58" s="6" t="str">
        <f aca="false">S1</f>
        <v>2T18</v>
      </c>
      <c r="T58" s="6" t="str">
        <f aca="false">T1</f>
        <v>3T18</v>
      </c>
      <c r="U58" s="6" t="str">
        <f aca="false">U1</f>
        <v>4T18</v>
      </c>
      <c r="V58" s="7" t="n">
        <f aca="false">V1</f>
        <v>2018</v>
      </c>
      <c r="W58" s="6" t="str">
        <f aca="false">W1</f>
        <v>1T19</v>
      </c>
      <c r="X58" s="6" t="str">
        <f aca="false">X1</f>
        <v>2T19</v>
      </c>
      <c r="Y58" s="6" t="str">
        <f aca="false">Y1</f>
        <v>3T19</v>
      </c>
      <c r="Z58" s="6" t="str">
        <f aca="false">Z1</f>
        <v>4T19</v>
      </c>
      <c r="AA58" s="7" t="n">
        <f aca="false">AA1</f>
        <v>2019</v>
      </c>
      <c r="AB58" s="6" t="str">
        <f aca="false">AB1</f>
        <v>1T20</v>
      </c>
      <c r="AC58" s="6" t="str">
        <f aca="false">AC1</f>
        <v>2T20</v>
      </c>
      <c r="AD58" s="6" t="str">
        <f aca="false">AD1</f>
        <v>3T20</v>
      </c>
      <c r="AE58" s="6" t="str">
        <f aca="false">AE1</f>
        <v>4T20</v>
      </c>
      <c r="AF58" s="7" t="n">
        <f aca="false">AF1</f>
        <v>2020</v>
      </c>
      <c r="AG58" s="6" t="str">
        <f aca="false">AG1</f>
        <v>1T21</v>
      </c>
      <c r="AH58" s="6" t="str">
        <f aca="false">AH1</f>
        <v>2T21</v>
      </c>
      <c r="AI58" s="6" t="str">
        <f aca="false">AI1</f>
        <v>3T21</v>
      </c>
      <c r="AJ58" s="6" t="str">
        <f aca="false">AJ1</f>
        <v>4T21</v>
      </c>
      <c r="AK58" s="7" t="n">
        <f aca="false">AK1</f>
        <v>2021</v>
      </c>
      <c r="AL58" s="6" t="str">
        <f aca="false">AL1</f>
        <v>1T22</v>
      </c>
      <c r="AM58" s="6" t="str">
        <f aca="false">AM1</f>
        <v>2T22</v>
      </c>
      <c r="AN58" s="6" t="str">
        <f aca="false">AN1</f>
        <v>3T22</v>
      </c>
      <c r="AO58" s="6" t="str">
        <f aca="false">AO1</f>
        <v>4T22</v>
      </c>
      <c r="AP58" s="7" t="n">
        <f aca="false">AP1</f>
        <v>2022</v>
      </c>
      <c r="AQ58" s="6" t="str">
        <f aca="false">AQ1</f>
        <v>1T23</v>
      </c>
      <c r="AR58" s="6" t="str">
        <f aca="false">AR1</f>
        <v>2T23</v>
      </c>
      <c r="AS58" s="6" t="str">
        <f aca="false">AS1</f>
        <v>3T23</v>
      </c>
      <c r="AT58" s="6" t="str">
        <f aca="false">AT1</f>
        <v>4T23</v>
      </c>
      <c r="AU58" s="7" t="n">
        <f aca="false">AU1</f>
        <v>2023</v>
      </c>
      <c r="AV58" s="6" t="str">
        <f aca="false">AV1</f>
        <v>1T24</v>
      </c>
      <c r="AW58" s="6" t="str">
        <f aca="false">AW1</f>
        <v>2T24</v>
      </c>
      <c r="AX58" s="6" t="str">
        <f aca="false">AX1</f>
        <v>3T24</v>
      </c>
    </row>
    <row r="59" s="1" customFormat="true" ht="15.75" hidden="false" customHeight="true" outlineLevel="0" collapsed="false">
      <c r="A59" s="12" t="s">
        <v>87</v>
      </c>
      <c r="B59" s="12"/>
      <c r="C59" s="9" t="n">
        <v>-4.572</v>
      </c>
      <c r="D59" s="9" t="n">
        <v>-2.48436532408</v>
      </c>
      <c r="E59" s="9" t="n">
        <v>-8.13723327592</v>
      </c>
      <c r="F59" s="9" t="n">
        <v>-8.30797663370309</v>
      </c>
      <c r="G59" s="66" t="n">
        <v>-22.0295752337031</v>
      </c>
      <c r="H59" s="9" t="n">
        <v>-8.354656297</v>
      </c>
      <c r="I59" s="9" t="n">
        <v>-0.0759652030000009</v>
      </c>
      <c r="J59" s="9" t="n">
        <v>-5.878865797</v>
      </c>
      <c r="K59" s="9" t="n">
        <v>-6.808631051</v>
      </c>
      <c r="L59" s="66" t="n">
        <v>-21.113462051</v>
      </c>
      <c r="M59" s="9" t="n">
        <v>-5.1</v>
      </c>
      <c r="N59" s="9" t="n">
        <v>-3.1</v>
      </c>
      <c r="O59" s="9" t="n">
        <v>-2.60359448</v>
      </c>
      <c r="P59" s="9" t="n">
        <v>-8.11668073</v>
      </c>
      <c r="Q59" s="73" t="n">
        <v>-18.90412314</v>
      </c>
      <c r="R59" s="9" t="n">
        <v>-3.31649839</v>
      </c>
      <c r="S59" s="9" t="n">
        <v>-3.078</v>
      </c>
      <c r="T59" s="9" t="n">
        <v>-5.39296250290405</v>
      </c>
      <c r="U59" s="9" t="n">
        <v>-5.76480277947084</v>
      </c>
      <c r="V59" s="73" t="n">
        <v>-17.5522636723749</v>
      </c>
      <c r="W59" s="9" t="n">
        <v>-3.71637364707604</v>
      </c>
      <c r="X59" s="9" t="n">
        <v>-5.38918272596495</v>
      </c>
      <c r="Y59" s="9" t="n">
        <v>-6.32668631634984</v>
      </c>
      <c r="Z59" s="9" t="n">
        <v>-5.58017496240318</v>
      </c>
      <c r="AA59" s="73" t="n">
        <v>-21.013</v>
      </c>
      <c r="AB59" s="9" t="n">
        <v>-3.76933464</v>
      </c>
      <c r="AC59" s="9" t="n">
        <v>-2.90129552</v>
      </c>
      <c r="AD59" s="9" t="n">
        <v>-2.61192094327977</v>
      </c>
      <c r="AE59" s="9" t="n">
        <v>-1.81744889672023</v>
      </c>
      <c r="AF59" s="73" t="n">
        <v>-11.1</v>
      </c>
      <c r="AG59" s="9" t="n">
        <v>-2.189</v>
      </c>
      <c r="AH59" s="9" t="n">
        <v>-3.08017523</v>
      </c>
      <c r="AI59" s="9" t="n">
        <v>-2.563</v>
      </c>
      <c r="AJ59" s="9" t="n">
        <v>-3.878</v>
      </c>
      <c r="AK59" s="74" t="n">
        <v>-11.71017523</v>
      </c>
      <c r="AL59" s="9" t="n">
        <v>-4.53699686999999</v>
      </c>
      <c r="AM59" s="9" t="n">
        <v>-5.38656546</v>
      </c>
      <c r="AN59" s="9" t="n">
        <v>-3.37221932</v>
      </c>
      <c r="AO59" s="9" t="n">
        <v>-3.6</v>
      </c>
      <c r="AP59" s="74" t="n">
        <v>-16.896</v>
      </c>
      <c r="AQ59" s="9" t="n">
        <v>-1.482</v>
      </c>
      <c r="AR59" s="9" t="n">
        <v>-2.718</v>
      </c>
      <c r="AS59" s="9" t="n">
        <v>-7.90001861</v>
      </c>
      <c r="AT59" s="9" t="n">
        <v>-11.22098139</v>
      </c>
      <c r="AU59" s="73" t="n">
        <v>-23.321</v>
      </c>
      <c r="AV59" s="9" t="n">
        <v>-5.129</v>
      </c>
      <c r="AW59" s="9" t="n">
        <v>-6.329</v>
      </c>
      <c r="AX59" s="9" t="n">
        <v>-5.43163321</v>
      </c>
    </row>
    <row r="60" s="1" customFormat="true" ht="15.75" hidden="false" customHeight="false" outlineLevel="0" collapsed="false">
      <c r="A60" s="12" t="s">
        <v>88</v>
      </c>
      <c r="B60" s="12"/>
      <c r="C60" s="9" t="n">
        <v>-0.336</v>
      </c>
      <c r="D60" s="9" t="n">
        <v>-0.203450598703093</v>
      </c>
      <c r="E60" s="9" t="n">
        <v>-4.516615</v>
      </c>
      <c r="F60" s="9" t="n">
        <v>-0.410951505480943</v>
      </c>
      <c r="G60" s="66" t="n">
        <v>-5.43285250548094</v>
      </c>
      <c r="H60" s="9" t="n">
        <v>-1.46795345</v>
      </c>
      <c r="I60" s="9" t="n">
        <v>-1.41484442</v>
      </c>
      <c r="J60" s="9" t="n">
        <v>-2.89890058</v>
      </c>
      <c r="K60" s="9" t="n">
        <v>-1.72401871025</v>
      </c>
      <c r="L60" s="66" t="n">
        <v>-7.50876371025</v>
      </c>
      <c r="M60" s="9" t="n">
        <v>-1.8</v>
      </c>
      <c r="N60" s="9" t="n">
        <v>-1.2</v>
      </c>
      <c r="O60" s="9" t="n">
        <v>-1.24879861</v>
      </c>
      <c r="P60" s="9" t="n">
        <v>-1.56902698</v>
      </c>
      <c r="Q60" s="73" t="n">
        <v>-5.82403619000001</v>
      </c>
      <c r="R60" s="9" t="n">
        <v>-0.123980070000002</v>
      </c>
      <c r="S60" s="9" t="n">
        <v>-2.304</v>
      </c>
      <c r="T60" s="9" t="n">
        <v>-1.5247103146896</v>
      </c>
      <c r="U60" s="9" t="n">
        <v>-4.67110659293547</v>
      </c>
      <c r="V60" s="73" t="n">
        <v>-8.62379697762507</v>
      </c>
      <c r="W60" s="9" t="n">
        <v>-5.35749480124162</v>
      </c>
      <c r="X60" s="9" t="n">
        <v>-7.64340765281419</v>
      </c>
      <c r="Y60" s="9" t="n">
        <v>-7.73047372793196</v>
      </c>
      <c r="Z60" s="9" t="n">
        <v>-16.0616026418282</v>
      </c>
      <c r="AA60" s="73" t="n">
        <v>-36.794</v>
      </c>
      <c r="AB60" s="9" t="n">
        <v>-7.414911177</v>
      </c>
      <c r="AC60" s="9" t="n">
        <v>-2.14681313</v>
      </c>
      <c r="AD60" s="9" t="n">
        <v>-1.13367521</v>
      </c>
      <c r="AE60" s="9" t="n">
        <v>-2.244600483</v>
      </c>
      <c r="AF60" s="73" t="n">
        <v>-12.94</v>
      </c>
      <c r="AG60" s="9" t="n">
        <v>-5.814</v>
      </c>
      <c r="AH60" s="9" t="n">
        <v>-3.889536111</v>
      </c>
      <c r="AI60" s="9" t="n">
        <v>-3</v>
      </c>
      <c r="AJ60" s="9" t="n">
        <v>-1.243</v>
      </c>
      <c r="AK60" s="66" t="n">
        <v>-13.946536111</v>
      </c>
      <c r="AL60" s="9" t="n">
        <v>-1.99375146749427</v>
      </c>
      <c r="AM60" s="9" t="n">
        <v>-2.06051981750573</v>
      </c>
      <c r="AN60" s="9" t="n">
        <v>-1.238735799</v>
      </c>
      <c r="AO60" s="9" t="n">
        <v>-6.486</v>
      </c>
      <c r="AP60" s="66" t="n">
        <v>-11.78</v>
      </c>
      <c r="AQ60" s="9" t="n">
        <v>-7.558</v>
      </c>
      <c r="AR60" s="9" t="n">
        <v>-3.418</v>
      </c>
      <c r="AS60" s="9" t="n">
        <v>-9.72695165</v>
      </c>
      <c r="AT60" s="9" t="n">
        <v>-8.91804835</v>
      </c>
      <c r="AU60" s="73" t="n">
        <v>-29.621</v>
      </c>
      <c r="AV60" s="9" t="n">
        <v>-3.203</v>
      </c>
      <c r="AW60" s="9" t="n">
        <v>-1.926</v>
      </c>
      <c r="AX60" s="9" t="n">
        <v>-3.1146778</v>
      </c>
    </row>
    <row r="61" s="1" customFormat="true" ht="15.75" hidden="false" customHeight="false" outlineLevel="0" collapsed="false">
      <c r="A61" s="12" t="s">
        <v>89</v>
      </c>
      <c r="B61" s="12"/>
      <c r="C61" s="9" t="n">
        <v>-2.28</v>
      </c>
      <c r="D61" s="9" t="n">
        <v>-4.3583516</v>
      </c>
      <c r="E61" s="9" t="n">
        <v>-11.11371</v>
      </c>
      <c r="F61" s="9" t="n">
        <v>-8.66407186081596</v>
      </c>
      <c r="G61" s="66" t="n">
        <v>-26.436133460816</v>
      </c>
      <c r="H61" s="9" t="n">
        <v>-6.37249523</v>
      </c>
      <c r="I61" s="9" t="n">
        <v>-13.99329698</v>
      </c>
      <c r="J61" s="9" t="n">
        <v>-9.25199430000001</v>
      </c>
      <c r="K61" s="9" t="n">
        <v>-6.148788552</v>
      </c>
      <c r="L61" s="66" t="n">
        <v>-35.768079832</v>
      </c>
      <c r="M61" s="9" t="n">
        <v>-6.5</v>
      </c>
      <c r="N61" s="9" t="n">
        <v>-2.4</v>
      </c>
      <c r="O61" s="9" t="n">
        <v>-2.02660691</v>
      </c>
      <c r="P61" s="9" t="n">
        <v>-4.70229229</v>
      </c>
      <c r="Q61" s="73" t="n">
        <v>-15.66684067</v>
      </c>
      <c r="R61" s="9" t="n">
        <v>-8.03352154</v>
      </c>
      <c r="S61" s="9" t="n">
        <v>-12.481</v>
      </c>
      <c r="T61" s="9" t="n">
        <v>-14.4197931824063</v>
      </c>
      <c r="U61" s="9" t="n">
        <v>-18.8766246275937</v>
      </c>
      <c r="V61" s="73" t="n">
        <v>-53.81093935</v>
      </c>
      <c r="W61" s="9" t="n">
        <v>-18.4621315516823</v>
      </c>
      <c r="X61" s="9" t="n">
        <v>-38.9854096212209</v>
      </c>
      <c r="Y61" s="9" t="n">
        <v>-33.9585099805923</v>
      </c>
      <c r="Z61" s="9" t="n">
        <v>-12.8848939338694</v>
      </c>
      <c r="AA61" s="73" t="n">
        <v>-104.292</v>
      </c>
      <c r="AB61" s="9" t="n">
        <v>-16.981754183</v>
      </c>
      <c r="AC61" s="9" t="n">
        <v>-4.26689135</v>
      </c>
      <c r="AD61" s="9" t="n">
        <v>-7.56079447132756</v>
      </c>
      <c r="AE61" s="9" t="n">
        <v>-3.39255999567243</v>
      </c>
      <c r="AF61" s="73" t="n">
        <v>-32.202</v>
      </c>
      <c r="AG61" s="9" t="n">
        <v>-16.818</v>
      </c>
      <c r="AH61" s="9" t="n">
        <v>-5.58390806629002</v>
      </c>
      <c r="AI61" s="9" t="n">
        <v>-2.5</v>
      </c>
      <c r="AJ61" s="9" t="n">
        <v>-1.902</v>
      </c>
      <c r="AK61" s="66" t="n">
        <v>-26.80390806629</v>
      </c>
      <c r="AL61" s="9" t="n">
        <v>-7.70788272744844</v>
      </c>
      <c r="AM61" s="9" t="n">
        <v>-3.73826765755157</v>
      </c>
      <c r="AN61" s="9" t="n">
        <v>-2.423044881</v>
      </c>
      <c r="AO61" s="9" t="n">
        <v>-1.898</v>
      </c>
      <c r="AP61" s="66" t="n">
        <v>-15.778</v>
      </c>
      <c r="AQ61" s="9" t="n">
        <v>-2.292</v>
      </c>
      <c r="AR61" s="9" t="n">
        <v>-9.559</v>
      </c>
      <c r="AS61" s="9" t="n">
        <v>-3.6526379</v>
      </c>
      <c r="AT61" s="9" t="n">
        <v>-13.0693621</v>
      </c>
      <c r="AU61" s="73" t="n">
        <v>-28.573</v>
      </c>
      <c r="AV61" s="9" t="n">
        <v>-6.06</v>
      </c>
      <c r="AW61" s="9" t="n">
        <v>-4.286</v>
      </c>
      <c r="AX61" s="9" t="n">
        <v>-3.59868899</v>
      </c>
    </row>
    <row r="62" s="1" customFormat="true" ht="15.75" hidden="false" customHeight="false" outlineLevel="0" collapsed="false">
      <c r="A62" s="12" t="s">
        <v>90</v>
      </c>
      <c r="B62" s="12"/>
      <c r="C62" s="9" t="n">
        <v>0</v>
      </c>
      <c r="D62" s="9" t="n">
        <v>0</v>
      </c>
      <c r="E62" s="9" t="n">
        <v>-0.211</v>
      </c>
      <c r="F62" s="9" t="n">
        <v>0.028</v>
      </c>
      <c r="G62" s="66" t="n">
        <v>-0.071</v>
      </c>
      <c r="H62" s="9" t="n">
        <v>0.019</v>
      </c>
      <c r="I62" s="9" t="n">
        <v>0.972</v>
      </c>
      <c r="J62" s="9" t="n">
        <v>0.025</v>
      </c>
      <c r="K62" s="9" t="n">
        <v>-4.312</v>
      </c>
      <c r="L62" s="66" t="n">
        <v>-3.296</v>
      </c>
      <c r="M62" s="9" t="n">
        <v>-0.037</v>
      </c>
      <c r="N62" s="9" t="n">
        <v>0.811</v>
      </c>
      <c r="O62" s="9" t="n">
        <v>0.87</v>
      </c>
      <c r="P62" s="9" t="n">
        <v>0.887</v>
      </c>
      <c r="Q62" s="73" t="n">
        <v>2.531</v>
      </c>
      <c r="R62" s="9" t="n">
        <v>0.786</v>
      </c>
      <c r="S62" s="9" t="n">
        <v>-3.304</v>
      </c>
      <c r="T62" s="9" t="n">
        <v>0.661</v>
      </c>
      <c r="U62" s="9" t="n">
        <f aca="false">-76.322+78</f>
        <v>1.678</v>
      </c>
      <c r="V62" s="73" t="n">
        <f aca="false">-78.179+78</f>
        <v>-0.179000000000002</v>
      </c>
      <c r="W62" s="9" t="n">
        <v>0.027</v>
      </c>
      <c r="X62" s="9" t="n">
        <v>-0.141</v>
      </c>
      <c r="Y62" s="9" t="n">
        <v>-0.049</v>
      </c>
      <c r="Z62" s="9" t="n">
        <f aca="false">-35.046+35</f>
        <v>-0.0459999999999994</v>
      </c>
      <c r="AA62" s="73" t="n">
        <f aca="false">SUM(W62:Z62)</f>
        <v>-0.208999999999999</v>
      </c>
      <c r="AB62" s="9" t="n">
        <v>0.025</v>
      </c>
      <c r="AC62" s="9" t="n">
        <v>0.018</v>
      </c>
      <c r="AD62" s="9" t="n">
        <v>-0.038</v>
      </c>
      <c r="AE62" s="9" t="n">
        <v>-3.20375521</v>
      </c>
      <c r="AF62" s="73" t="n">
        <v>-3.19875521</v>
      </c>
      <c r="AG62" s="9" t="n">
        <v>-0.017</v>
      </c>
      <c r="AH62" s="9" t="n">
        <v>-0.014</v>
      </c>
      <c r="AI62" s="9" t="n">
        <v>0.003</v>
      </c>
      <c r="AJ62" s="9" t="n">
        <v>-0.302</v>
      </c>
      <c r="AK62" s="66" t="n">
        <v>-0.33</v>
      </c>
      <c r="AL62" s="9" t="n">
        <v>0.002</v>
      </c>
      <c r="AM62" s="9" t="n">
        <v>-0.03</v>
      </c>
      <c r="AN62" s="9" t="n">
        <v>-0.013</v>
      </c>
      <c r="AO62" s="9" t="n">
        <v>0.222</v>
      </c>
      <c r="AP62" s="66" t="n">
        <v>0.181</v>
      </c>
      <c r="AQ62" s="9" t="n">
        <v>0.524</v>
      </c>
      <c r="AR62" s="9" t="n">
        <v>-0.642946227048551</v>
      </c>
      <c r="AS62" s="9" t="n">
        <v>-2.39918990149367</v>
      </c>
      <c r="AT62" s="75" t="n">
        <v>-1.81186387145778</v>
      </c>
      <c r="AU62" s="73" t="n">
        <v>-4.33</v>
      </c>
      <c r="AV62" s="9" t="n">
        <v>-0.3</v>
      </c>
      <c r="AW62" s="9" t="n">
        <f aca="false">-21.64+22.5</f>
        <v>0.859999999999999</v>
      </c>
      <c r="AX62" s="9" t="n">
        <v>-0.852999999999997</v>
      </c>
    </row>
    <row r="63" s="1" customFormat="true" ht="18" hidden="false" customHeight="true" outlineLevel="0" collapsed="false">
      <c r="A63" s="58" t="s">
        <v>91</v>
      </c>
      <c r="B63" s="22"/>
      <c r="C63" s="59" t="n">
        <v>-7.188</v>
      </c>
      <c r="D63" s="59" t="n">
        <v>-7.04616752278309</v>
      </c>
      <c r="E63" s="59" t="n">
        <v>-23.97855827592</v>
      </c>
      <c r="F63" s="59" t="n">
        <v>-17.355</v>
      </c>
      <c r="G63" s="60" t="n">
        <v>-53.9695612</v>
      </c>
      <c r="H63" s="59" t="n">
        <v>-16.176104977</v>
      </c>
      <c r="I63" s="59" t="n">
        <v>-14.512106603</v>
      </c>
      <c r="J63" s="59" t="n">
        <v>-18.004760677</v>
      </c>
      <c r="K63" s="59" t="n">
        <v>-18.99343831325</v>
      </c>
      <c r="L63" s="60" t="n">
        <v>-67.68630559325</v>
      </c>
      <c r="M63" s="59" t="n">
        <v>-13.426</v>
      </c>
      <c r="N63" s="59" t="n">
        <v>-5.925</v>
      </c>
      <c r="O63" s="59" t="n">
        <v>-5.009</v>
      </c>
      <c r="P63" s="59" t="n">
        <v>-13.501</v>
      </c>
      <c r="Q63" s="76" t="n">
        <v>-37.864</v>
      </c>
      <c r="R63" s="59" t="n">
        <v>-10.688</v>
      </c>
      <c r="S63" s="59" t="n">
        <v>-21.167</v>
      </c>
      <c r="T63" s="59" t="n">
        <v>-20.676466</v>
      </c>
      <c r="U63" s="59" t="n">
        <f aca="false">SUM(U59:U62)</f>
        <v>-27.634534</v>
      </c>
      <c r="V63" s="76" t="n">
        <f aca="false">SUM(R63:U63)</f>
        <v>-80.166</v>
      </c>
      <c r="W63" s="59" t="n">
        <v>-27.509</v>
      </c>
      <c r="X63" s="59" t="n">
        <v>-52.16</v>
      </c>
      <c r="Y63" s="59" t="n">
        <v>-48.0646700248742</v>
      </c>
      <c r="Z63" s="59" t="n">
        <f aca="false">SUM(Z59:Z62)</f>
        <v>-34.5726715381008</v>
      </c>
      <c r="AA63" s="76" t="n">
        <f aca="false">SUM(AA59:AA62)</f>
        <v>-162.308</v>
      </c>
      <c r="AB63" s="59" t="n">
        <v>-28.141</v>
      </c>
      <c r="AC63" s="59" t="n">
        <v>-9.297</v>
      </c>
      <c r="AD63" s="59" t="n">
        <v>-11.3443906246073</v>
      </c>
      <c r="AE63" s="59" t="n">
        <v>-10.6583645853927</v>
      </c>
      <c r="AF63" s="76" t="n">
        <v>-59.44075521</v>
      </c>
      <c r="AG63" s="59" t="n">
        <v>-24.838</v>
      </c>
      <c r="AH63" s="59" t="n">
        <v>-12.56761940729</v>
      </c>
      <c r="AI63" s="59" t="n">
        <v>-8.06</v>
      </c>
      <c r="AJ63" s="59" t="n">
        <v>-7.325</v>
      </c>
      <c r="AK63" s="60" t="n">
        <v>-52.79061940729</v>
      </c>
      <c r="AL63" s="59" t="n">
        <v>-14.2366310649427</v>
      </c>
      <c r="AM63" s="59" t="n">
        <v>-11.225</v>
      </c>
      <c r="AN63" s="59" t="n">
        <v>-7.047</v>
      </c>
      <c r="AO63" s="59" t="n">
        <v>-11.762</v>
      </c>
      <c r="AP63" s="60" t="n">
        <v>-44.273</v>
      </c>
      <c r="AQ63" s="59" t="n">
        <v>-10.808</v>
      </c>
      <c r="AR63" s="59" t="n">
        <v>-16.3379462270486</v>
      </c>
      <c r="AS63" s="59" t="n">
        <v>-23.6787980614937</v>
      </c>
      <c r="AT63" s="59" t="n">
        <v>-35.0202557114578</v>
      </c>
      <c r="AU63" s="76" t="n">
        <v>-85.845</v>
      </c>
      <c r="AV63" s="59" t="n">
        <v>-14.692</v>
      </c>
      <c r="AW63" s="59" t="n">
        <f aca="false">SUM(AW59:AW62)</f>
        <v>-11.681</v>
      </c>
      <c r="AX63" s="59" t="n">
        <v>-12.998</v>
      </c>
    </row>
    <row r="64" s="1" customFormat="true" ht="15.75" hidden="false" customHeight="false" outlineLevel="0" collapsed="false">
      <c r="A64" s="1" t="s">
        <v>92</v>
      </c>
      <c r="C64" s="69" t="n">
        <v>0</v>
      </c>
      <c r="D64" s="69" t="n">
        <v>3.6</v>
      </c>
      <c r="E64" s="69" t="n">
        <v>4.255</v>
      </c>
      <c r="F64" s="69" t="n">
        <v>24.4</v>
      </c>
      <c r="G64" s="70" t="n">
        <v>32.255</v>
      </c>
      <c r="H64" s="69" t="n">
        <v>3.394</v>
      </c>
      <c r="I64" s="69" t="n">
        <v>3.9</v>
      </c>
      <c r="J64" s="69" t="n">
        <v>17.587</v>
      </c>
      <c r="K64" s="69" t="n">
        <v>16.5003858063507</v>
      </c>
      <c r="L64" s="70" t="n">
        <v>41.405546</v>
      </c>
      <c r="M64" s="69" t="n">
        <v>0.001</v>
      </c>
      <c r="N64" s="69" t="n">
        <v>2.653</v>
      </c>
      <c r="O64" s="69" t="n">
        <v>0.51</v>
      </c>
      <c r="P64" s="69" t="n">
        <v>0.226</v>
      </c>
      <c r="Q64" s="77" t="n">
        <v>3.392</v>
      </c>
      <c r="R64" s="69" t="n">
        <v>1.076</v>
      </c>
      <c r="S64" s="69" t="n">
        <v>2.921</v>
      </c>
      <c r="T64" s="69" t="n">
        <v>0.0110000000000001</v>
      </c>
      <c r="U64" s="53" t="n">
        <v>-1.849294</v>
      </c>
      <c r="V64" s="77" t="n">
        <v>2.159</v>
      </c>
      <c r="W64" s="69" t="n">
        <v>0.19</v>
      </c>
      <c r="X64" s="69" t="n">
        <v>4.332</v>
      </c>
      <c r="Y64" s="69" t="n">
        <v>0.116</v>
      </c>
      <c r="Z64" s="53" t="n">
        <v>0.369</v>
      </c>
      <c r="AA64" s="77" t="n">
        <v>5.007</v>
      </c>
      <c r="AB64" s="69" t="n">
        <v>0.412</v>
      </c>
      <c r="AC64" s="69" t="n">
        <v>0</v>
      </c>
      <c r="AD64" s="69" t="n">
        <v>0.265</v>
      </c>
      <c r="AE64" s="69" t="n">
        <f aca="false">82.777-82.5</f>
        <v>0.277000000000001</v>
      </c>
      <c r="AF64" s="77" t="n">
        <f aca="false">SUM(AB64:AE64)</f>
        <v>0.954000000000001</v>
      </c>
      <c r="AG64" s="69" t="n">
        <v>0.165</v>
      </c>
      <c r="AH64" s="69" t="n">
        <v>0.244</v>
      </c>
      <c r="AI64" s="69" t="n">
        <v>0</v>
      </c>
      <c r="AJ64" s="69" t="n">
        <f aca="false">13.26-13.26</f>
        <v>0</v>
      </c>
      <c r="AK64" s="70" t="n">
        <f aca="false">SUM(AG64:AJ64)</f>
        <v>0.409</v>
      </c>
      <c r="AL64" s="69" t="n">
        <v>0</v>
      </c>
      <c r="AM64" s="69" t="n">
        <v>0.003</v>
      </c>
      <c r="AN64" s="69" t="n">
        <v>0.101</v>
      </c>
      <c r="AO64" s="69" t="n">
        <v>0.299</v>
      </c>
      <c r="AP64" s="70" t="n">
        <v>0.403</v>
      </c>
      <c r="AQ64" s="69" t="n">
        <v>0</v>
      </c>
      <c r="AR64" s="69" t="n">
        <v>-0.4789</v>
      </c>
      <c r="AS64" s="69" t="n">
        <v>0</v>
      </c>
      <c r="AT64" s="69" t="n">
        <v>0.4789</v>
      </c>
      <c r="AU64" s="77" t="n">
        <v>0</v>
      </c>
      <c r="AV64" s="69" t="n">
        <v>0</v>
      </c>
      <c r="AW64" s="69" t="n">
        <v>0.16</v>
      </c>
      <c r="AX64" s="69" t="n">
        <v>6.099</v>
      </c>
    </row>
    <row r="65" s="1" customFormat="true" ht="15.75" hidden="false" customHeight="false" outlineLevel="0" collapsed="false">
      <c r="A65" s="47" t="s">
        <v>93</v>
      </c>
      <c r="B65" s="22"/>
      <c r="C65" s="48" t="n">
        <v>-7.188</v>
      </c>
      <c r="D65" s="48" t="n">
        <v>-3.44616752278309</v>
      </c>
      <c r="E65" s="48" t="n">
        <v>-19.72355827592</v>
      </c>
      <c r="F65" s="48" t="n">
        <v>7.045</v>
      </c>
      <c r="G65" s="68" t="n">
        <v>-21.7145612</v>
      </c>
      <c r="H65" s="48" t="n">
        <v>-12.782104977</v>
      </c>
      <c r="I65" s="48" t="n">
        <v>-10.612106603</v>
      </c>
      <c r="J65" s="48" t="n">
        <v>-0.417760677000008</v>
      </c>
      <c r="K65" s="48" t="n">
        <v>-2.49305250689934</v>
      </c>
      <c r="L65" s="68" t="n">
        <v>-26.28075959325</v>
      </c>
      <c r="M65" s="48" t="n">
        <v>-13.425</v>
      </c>
      <c r="N65" s="48" t="n">
        <v>-3.272</v>
      </c>
      <c r="O65" s="48" t="n">
        <v>-4.499</v>
      </c>
      <c r="P65" s="48" t="n">
        <v>-13.275</v>
      </c>
      <c r="Q65" s="78" t="n">
        <v>-34.472</v>
      </c>
      <c r="R65" s="48" t="n">
        <v>-9.612</v>
      </c>
      <c r="S65" s="48" t="n">
        <v>-18.246</v>
      </c>
      <c r="T65" s="48" t="n">
        <v>-20.665466</v>
      </c>
      <c r="U65" s="48" t="n">
        <f aca="false">U63+U64</f>
        <v>-29.483828</v>
      </c>
      <c r="V65" s="78" t="n">
        <f aca="false">V63+V64</f>
        <v>-78.007</v>
      </c>
      <c r="W65" s="48" t="n">
        <v>-27.319</v>
      </c>
      <c r="X65" s="48" t="n">
        <v>-47.828</v>
      </c>
      <c r="Y65" s="48" t="n">
        <v>-47.9486700248742</v>
      </c>
      <c r="Z65" s="48" t="n">
        <f aca="false">Z63+Z64</f>
        <v>-34.2036715381008</v>
      </c>
      <c r="AA65" s="78" t="n">
        <f aca="false">AA63+AA64</f>
        <v>-157.301</v>
      </c>
      <c r="AB65" s="48" t="n">
        <v>-27.729</v>
      </c>
      <c r="AC65" s="48" t="n">
        <v>-9.297</v>
      </c>
      <c r="AD65" s="48" t="n">
        <v>-11.0793906246073</v>
      </c>
      <c r="AE65" s="48" t="n">
        <f aca="false">AE63+AE64</f>
        <v>-10.3813645853927</v>
      </c>
      <c r="AF65" s="78" t="n">
        <f aca="false">SUM(AB65:AE65)</f>
        <v>-58.48675521</v>
      </c>
      <c r="AG65" s="48" t="n">
        <v>-24.673</v>
      </c>
      <c r="AH65" s="48" t="n">
        <v>-12.32361940729</v>
      </c>
      <c r="AI65" s="48" t="n">
        <v>-8.06</v>
      </c>
      <c r="AJ65" s="48" t="n">
        <f aca="false">SUM(AJ63:AJ64)</f>
        <v>-7.325</v>
      </c>
      <c r="AK65" s="68" t="n">
        <f aca="false">SUM(AG65:AJ65)</f>
        <v>-52.38161940729</v>
      </c>
      <c r="AL65" s="48" t="n">
        <v>-14.2366310649427</v>
      </c>
      <c r="AM65" s="48" t="n">
        <v>-11.222</v>
      </c>
      <c r="AN65" s="48" t="n">
        <v>-6.946</v>
      </c>
      <c r="AO65" s="48" t="n">
        <v>-11.463</v>
      </c>
      <c r="AP65" s="68" t="n">
        <v>-43.87</v>
      </c>
      <c r="AQ65" s="48" t="n">
        <v>-10.808</v>
      </c>
      <c r="AR65" s="48" t="n">
        <v>-16.8168462270486</v>
      </c>
      <c r="AS65" s="48" t="n">
        <v>-23.6787980614937</v>
      </c>
      <c r="AT65" s="48" t="n">
        <v>-34.5413557114578</v>
      </c>
      <c r="AU65" s="78" t="n">
        <v>-85.845</v>
      </c>
      <c r="AV65" s="48" t="n">
        <v>-14.692</v>
      </c>
      <c r="AW65" s="48" t="n">
        <f aca="false">SUM(AW63:AW64)</f>
        <v>-11.521</v>
      </c>
      <c r="AX65" s="48" t="n">
        <v>-6.899</v>
      </c>
    </row>
    <row r="66" s="1" customFormat="true" ht="16.5" hidden="false" customHeight="false" outlineLevel="0" collapsed="false">
      <c r="A66" s="22"/>
      <c r="B66" s="22"/>
      <c r="C66" s="51"/>
      <c r="D66" s="51"/>
      <c r="E66" s="9"/>
      <c r="F66" s="51"/>
      <c r="G66" s="51"/>
      <c r="H66" s="51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51"/>
      <c r="T66" s="51"/>
      <c r="U66" s="51"/>
      <c r="V66" s="51"/>
      <c r="W66" s="51"/>
      <c r="X66" s="51"/>
      <c r="Y66" s="51"/>
      <c r="Z66" s="51"/>
      <c r="AA66" s="51"/>
      <c r="AB66" s="51"/>
      <c r="AC66" s="51"/>
      <c r="AD66" s="51"/>
      <c r="AE66" s="51"/>
      <c r="AF66" s="51"/>
      <c r="AG66" s="51"/>
      <c r="AH66" s="51"/>
      <c r="AI66" s="51"/>
      <c r="AJ66" s="51"/>
      <c r="AK66" s="51"/>
      <c r="AL66" s="51"/>
      <c r="AM66" s="51"/>
      <c r="AN66" s="51"/>
      <c r="AO66" s="51"/>
      <c r="AP66" s="51"/>
      <c r="AQ66" s="51"/>
      <c r="AR66" s="51"/>
      <c r="AS66" s="51"/>
      <c r="AT66" s="51"/>
      <c r="AU66" s="51"/>
      <c r="AV66" s="51"/>
      <c r="AW66" s="51"/>
      <c r="AX66" s="51"/>
    </row>
    <row r="67" s="1" customFormat="true" ht="16.5" hidden="false" customHeight="false" outlineLevel="0" collapsed="false">
      <c r="A67" s="4" t="s">
        <v>94</v>
      </c>
      <c r="B67" s="22"/>
      <c r="C67" s="48" t="n">
        <f aca="false">C49+C65</f>
        <v>1.18900000000001</v>
      </c>
      <c r="D67" s="48" t="n">
        <f aca="false">D49+D65</f>
        <v>38.0598324772169</v>
      </c>
      <c r="E67" s="48" t="n">
        <f aca="false">E49+E65</f>
        <v>-15.95455827592</v>
      </c>
      <c r="F67" s="48" t="n">
        <f aca="false">F49+F65</f>
        <v>39.53911424</v>
      </c>
      <c r="G67" s="79" t="n">
        <f aca="false">G49+G65</f>
        <v>64.40555304</v>
      </c>
      <c r="H67" s="80" t="n">
        <f aca="false">H49+H65</f>
        <v>2.917895023</v>
      </c>
      <c r="I67" s="80" t="n">
        <f aca="false">I49+I65</f>
        <v>3.250893397</v>
      </c>
      <c r="J67" s="80" t="n">
        <f aca="false">J49+J65</f>
        <v>15.958239323</v>
      </c>
      <c r="K67" s="80" t="n">
        <f aca="false">K49+K65</f>
        <v>26.9719474931007</v>
      </c>
      <c r="L67" s="79" t="n">
        <f aca="false">L49+L65</f>
        <v>49.16224040675</v>
      </c>
      <c r="M67" s="80" t="n">
        <f aca="false">M49+M65</f>
        <v>5.946</v>
      </c>
      <c r="N67" s="80" t="n">
        <f aca="false">N49+N65</f>
        <v>28.468</v>
      </c>
      <c r="O67" s="80" t="n">
        <f aca="false">O49+O65</f>
        <v>39.37</v>
      </c>
      <c r="P67" s="80" t="n">
        <f aca="false">P49+P65</f>
        <v>45.127</v>
      </c>
      <c r="Q67" s="81" t="n">
        <f aca="false">Q49+Q65</f>
        <v>118.91</v>
      </c>
      <c r="R67" s="80" t="n">
        <f aca="false">R49+R65</f>
        <v>19.422</v>
      </c>
      <c r="S67" s="80" t="n">
        <f aca="false">S49+S65</f>
        <v>32.897</v>
      </c>
      <c r="T67" s="80" t="n">
        <f aca="false">T49+T65</f>
        <v>45.584534</v>
      </c>
      <c r="U67" s="80" t="n">
        <f aca="false">U49+U65</f>
        <v>16.144687875209</v>
      </c>
      <c r="V67" s="81" t="n">
        <f aca="false">V49+V65</f>
        <v>114.049515875209</v>
      </c>
      <c r="W67" s="80" t="n">
        <f aca="false">W49+W65</f>
        <v>16.925</v>
      </c>
      <c r="X67" s="80" t="n">
        <f aca="false">X49+X65</f>
        <v>-34.679</v>
      </c>
      <c r="Y67" s="80" t="n">
        <f aca="false">Y49+Y65</f>
        <v>-15.6396700248742</v>
      </c>
      <c r="Z67" s="80" t="n">
        <f aca="false">Z49+Z65</f>
        <v>0.146604461899251</v>
      </c>
      <c r="AA67" s="81" t="n">
        <f aca="false">AA49+AA65</f>
        <v>-33.244</v>
      </c>
      <c r="AB67" s="80" t="n">
        <f aca="false">AB49+AB65</f>
        <v>-13.941</v>
      </c>
      <c r="AC67" s="80" t="n">
        <f aca="false">AC49+AC65</f>
        <v>-1.57400000000001</v>
      </c>
      <c r="AD67" s="80" t="n">
        <f aca="false">AD49+AD65</f>
        <v>-15.2363906246073</v>
      </c>
      <c r="AE67" s="80" t="n">
        <f aca="false">AE49+AE65</f>
        <v>-3.83136458539266</v>
      </c>
      <c r="AF67" s="81" t="n">
        <f aca="false">AF49+AF65</f>
        <v>-34.58675521</v>
      </c>
      <c r="AG67" s="80" t="n">
        <f aca="false">AG49+AG65</f>
        <v>-38.676</v>
      </c>
      <c r="AH67" s="80" t="n">
        <f aca="false">AH49+AH65</f>
        <v>15.05038059271</v>
      </c>
      <c r="AI67" s="80" t="n">
        <f aca="false">AI49+AI65</f>
        <v>28.305</v>
      </c>
      <c r="AJ67" s="80" t="n">
        <f aca="false">AJ49+AJ65</f>
        <v>29.486</v>
      </c>
      <c r="AK67" s="81" t="n">
        <f aca="false">AK49+AK65</f>
        <v>34.16538059271</v>
      </c>
      <c r="AL67" s="80" t="n">
        <f aca="false">AL49+AL65</f>
        <v>-4.1516310649427</v>
      </c>
      <c r="AM67" s="80" t="n">
        <f aca="false">AM49+AM65</f>
        <v>24.055</v>
      </c>
      <c r="AN67" s="80" t="n">
        <f aca="false">AN49+AN65</f>
        <v>66.627</v>
      </c>
      <c r="AO67" s="80" t="n">
        <f aca="false">AO49+AO65</f>
        <v>6.25</v>
      </c>
      <c r="AP67" s="81" t="n">
        <f aca="false">AP49+AP65</f>
        <v>92.783</v>
      </c>
      <c r="AQ67" s="80" t="n">
        <f aca="false">AQ49+AQ65</f>
        <v>-52.9891318913741</v>
      </c>
      <c r="AR67" s="80" t="n">
        <f aca="false">AR49+AR65</f>
        <v>32.9063746162904</v>
      </c>
      <c r="AS67" s="80" t="n">
        <f aca="false">AS49+AS65</f>
        <v>-66.0461788286812</v>
      </c>
      <c r="AT67" s="80" t="n">
        <f aca="false">AT49+AT65</f>
        <v>11.1420932612919</v>
      </c>
      <c r="AU67" s="81" t="n">
        <f aca="false">AU49+AU65</f>
        <v>-74.987</v>
      </c>
      <c r="AV67" s="80" t="n">
        <f aca="false">AV49+AV65</f>
        <v>-29.368</v>
      </c>
      <c r="AW67" s="80" t="n">
        <f aca="false">AW49+AW65</f>
        <v>17.834</v>
      </c>
      <c r="AX67" s="80" t="n">
        <f aca="false">AX49+AX65</f>
        <v>56.2119905401163</v>
      </c>
    </row>
    <row r="68" s="1" customFormat="true" ht="16.5" hidden="false" customHeight="false" outlineLevel="0" collapsed="false">
      <c r="A68" s="22"/>
      <c r="B68" s="22"/>
      <c r="C68" s="51"/>
      <c r="D68" s="51"/>
      <c r="E68" s="9"/>
      <c r="F68" s="51"/>
      <c r="G68" s="51"/>
      <c r="H68" s="51"/>
      <c r="I68" s="51"/>
      <c r="J68" s="51"/>
      <c r="K68" s="51"/>
      <c r="L68" s="51"/>
      <c r="M68" s="51"/>
      <c r="N68" s="51"/>
      <c r="O68" s="51"/>
      <c r="P68" s="51"/>
      <c r="Q68" s="51"/>
      <c r="R68" s="51"/>
      <c r="S68" s="51"/>
      <c r="T68" s="51"/>
      <c r="U68" s="51"/>
      <c r="V68" s="51"/>
      <c r="W68" s="51"/>
      <c r="X68" s="51"/>
      <c r="Y68" s="51"/>
      <c r="Z68" s="51"/>
      <c r="AA68" s="51"/>
      <c r="AB68" s="51"/>
      <c r="AC68" s="51"/>
      <c r="AD68" s="51"/>
      <c r="AE68" s="51"/>
      <c r="AF68" s="51"/>
      <c r="AG68" s="51"/>
      <c r="AH68" s="51"/>
      <c r="AI68" s="51"/>
      <c r="AJ68" s="51"/>
      <c r="AK68" s="51"/>
      <c r="AL68" s="51"/>
      <c r="AM68" s="51"/>
      <c r="AN68" s="51"/>
      <c r="AO68" s="51"/>
      <c r="AP68" s="51"/>
      <c r="AQ68" s="51"/>
      <c r="AR68" s="51"/>
      <c r="AS68" s="51"/>
      <c r="AT68" s="51"/>
      <c r="AU68" s="51"/>
      <c r="AV68" s="51"/>
      <c r="AW68" s="51"/>
      <c r="AX68" s="51"/>
    </row>
    <row r="69" customFormat="false" ht="16.5" hidden="false" customHeight="false" outlineLevel="0" collapsed="false">
      <c r="A69" s="4" t="s">
        <v>95</v>
      </c>
      <c r="B69" s="5"/>
      <c r="C69" s="6" t="str">
        <f aca="false">C1</f>
        <v>1T15</v>
      </c>
      <c r="D69" s="6" t="str">
        <f aca="false">D1</f>
        <v>2T15</v>
      </c>
      <c r="E69" s="6" t="str">
        <f aca="false">E1</f>
        <v>3T15</v>
      </c>
      <c r="F69" s="6" t="str">
        <f aca="false">F1</f>
        <v>4T15</v>
      </c>
      <c r="G69" s="7" t="n">
        <f aca="false">G1</f>
        <v>2015</v>
      </c>
      <c r="H69" s="6" t="str">
        <f aca="false">H1</f>
        <v>1T16</v>
      </c>
      <c r="I69" s="6" t="str">
        <f aca="false">I1</f>
        <v>2T16</v>
      </c>
      <c r="J69" s="6" t="str">
        <f aca="false">J1</f>
        <v>3T16</v>
      </c>
      <c r="K69" s="6" t="str">
        <f aca="false">K1</f>
        <v>4T16</v>
      </c>
      <c r="L69" s="7" t="n">
        <f aca="false">L1</f>
        <v>2016</v>
      </c>
      <c r="M69" s="6" t="str">
        <f aca="false">M1</f>
        <v>1T17</v>
      </c>
      <c r="N69" s="6" t="str">
        <f aca="false">N1</f>
        <v>2T17</v>
      </c>
      <c r="O69" s="6" t="str">
        <f aca="false">O1</f>
        <v>3T17</v>
      </c>
      <c r="P69" s="6" t="str">
        <f aca="false">P1</f>
        <v>4T17</v>
      </c>
      <c r="Q69" s="7" t="n">
        <f aca="false">Q1</f>
        <v>2017</v>
      </c>
      <c r="R69" s="6" t="str">
        <f aca="false">R1</f>
        <v>1T18</v>
      </c>
      <c r="S69" s="6" t="str">
        <f aca="false">S1</f>
        <v>2T18</v>
      </c>
      <c r="T69" s="6" t="str">
        <f aca="false">T1</f>
        <v>3T18</v>
      </c>
      <c r="U69" s="6" t="str">
        <f aca="false">U1</f>
        <v>4T18</v>
      </c>
      <c r="V69" s="7" t="n">
        <f aca="false">V1</f>
        <v>2018</v>
      </c>
      <c r="W69" s="6" t="str">
        <f aca="false">W1</f>
        <v>1T19</v>
      </c>
      <c r="X69" s="6" t="str">
        <f aca="false">X1</f>
        <v>2T19</v>
      </c>
      <c r="Y69" s="6" t="str">
        <f aca="false">Y1</f>
        <v>3T19</v>
      </c>
      <c r="Z69" s="6" t="str">
        <f aca="false">Z1</f>
        <v>4T19</v>
      </c>
      <c r="AA69" s="7" t="n">
        <f aca="false">AA1</f>
        <v>2019</v>
      </c>
      <c r="AB69" s="6" t="str">
        <f aca="false">AB1</f>
        <v>1T20</v>
      </c>
      <c r="AC69" s="6" t="str">
        <f aca="false">AC1</f>
        <v>2T20</v>
      </c>
      <c r="AD69" s="6" t="str">
        <f aca="false">AD1</f>
        <v>3T20</v>
      </c>
      <c r="AE69" s="6" t="str">
        <f aca="false">AE1</f>
        <v>4T20</v>
      </c>
      <c r="AF69" s="7" t="n">
        <f aca="false">AF1</f>
        <v>2020</v>
      </c>
      <c r="AG69" s="6" t="str">
        <f aca="false">AG1</f>
        <v>1T21</v>
      </c>
      <c r="AH69" s="6" t="str">
        <f aca="false">AH1</f>
        <v>2T21</v>
      </c>
      <c r="AI69" s="6" t="str">
        <f aca="false">AI1</f>
        <v>3T21</v>
      </c>
      <c r="AJ69" s="6" t="str">
        <f aca="false">AJ1</f>
        <v>4T21</v>
      </c>
      <c r="AK69" s="7" t="n">
        <f aca="false">AK1</f>
        <v>2021</v>
      </c>
      <c r="AL69" s="6" t="str">
        <f aca="false">AL1</f>
        <v>1T22</v>
      </c>
      <c r="AM69" s="6" t="str">
        <f aca="false">AM1</f>
        <v>2T22</v>
      </c>
      <c r="AN69" s="6" t="str">
        <f aca="false">AN1</f>
        <v>3T22</v>
      </c>
      <c r="AO69" s="6" t="str">
        <f aca="false">AO1</f>
        <v>4T22</v>
      </c>
      <c r="AP69" s="7" t="n">
        <f aca="false">AP1</f>
        <v>2022</v>
      </c>
      <c r="AQ69" s="6" t="str">
        <f aca="false">AQ1</f>
        <v>1T23</v>
      </c>
      <c r="AR69" s="6" t="str">
        <f aca="false">AR1</f>
        <v>2T23</v>
      </c>
      <c r="AS69" s="6" t="str">
        <f aca="false">AS1</f>
        <v>3T23</v>
      </c>
      <c r="AT69" s="6" t="str">
        <f aca="false">AT1</f>
        <v>4T23</v>
      </c>
      <c r="AU69" s="7" t="n">
        <f aca="false">AU1</f>
        <v>2023</v>
      </c>
      <c r="AV69" s="6" t="str">
        <f aca="false">AV1</f>
        <v>1T24</v>
      </c>
      <c r="AW69" s="6" t="str">
        <f aca="false">AW1</f>
        <v>2T24</v>
      </c>
      <c r="AX69" s="6" t="str">
        <f aca="false">AX1</f>
        <v>3T24</v>
      </c>
    </row>
    <row r="70" s="1" customFormat="true" ht="15.75" hidden="false" customHeight="false" outlineLevel="0" collapsed="false">
      <c r="A70" s="12" t="s">
        <v>96</v>
      </c>
      <c r="B70" s="12"/>
      <c r="C70" s="9"/>
      <c r="D70" s="9"/>
      <c r="E70" s="9"/>
      <c r="F70" s="9"/>
      <c r="G70" s="66" t="n">
        <f aca="false">G67</f>
        <v>64.40555304</v>
      </c>
      <c r="H70" s="9" t="n">
        <f aca="false">H67</f>
        <v>2.917895023</v>
      </c>
      <c r="I70" s="9" t="n">
        <f aca="false">I67</f>
        <v>3.250893397</v>
      </c>
      <c r="J70" s="9" t="n">
        <f aca="false">J67</f>
        <v>15.958239323</v>
      </c>
      <c r="K70" s="9" t="n">
        <f aca="false">K67</f>
        <v>26.9719474931007</v>
      </c>
      <c r="L70" s="66" t="n">
        <f aca="false">L67</f>
        <v>49.16224040675</v>
      </c>
      <c r="M70" s="9" t="n">
        <f aca="false">M67</f>
        <v>5.946</v>
      </c>
      <c r="N70" s="9" t="n">
        <f aca="false">N67</f>
        <v>28.468</v>
      </c>
      <c r="O70" s="9" t="n">
        <f aca="false">O67</f>
        <v>39.37</v>
      </c>
      <c r="P70" s="9" t="n">
        <f aca="false">P67</f>
        <v>45.127</v>
      </c>
      <c r="Q70" s="73" t="n">
        <f aca="false">Q67</f>
        <v>118.91</v>
      </c>
      <c r="R70" s="9" t="n">
        <f aca="false">R67</f>
        <v>19.422</v>
      </c>
      <c r="S70" s="9" t="n">
        <f aca="false">S67</f>
        <v>32.897</v>
      </c>
      <c r="T70" s="9" t="n">
        <f aca="false">T67</f>
        <v>45.584534</v>
      </c>
      <c r="U70" s="9" t="n">
        <f aca="false">U67</f>
        <v>16.144687875209</v>
      </c>
      <c r="V70" s="73" t="n">
        <f aca="false">V67</f>
        <v>114.049515875209</v>
      </c>
      <c r="W70" s="9" t="n">
        <f aca="false">W67</f>
        <v>16.925</v>
      </c>
      <c r="X70" s="9" t="n">
        <f aca="false">X67</f>
        <v>-34.679</v>
      </c>
      <c r="Y70" s="9" t="n">
        <f aca="false">Y67</f>
        <v>-15.6396700248742</v>
      </c>
      <c r="Z70" s="9" t="n">
        <f aca="false">Z67</f>
        <v>0.146604461899251</v>
      </c>
      <c r="AA70" s="73" t="n">
        <f aca="false">AA67</f>
        <v>-33.244</v>
      </c>
      <c r="AB70" s="9" t="n">
        <f aca="false">AB67</f>
        <v>-13.941</v>
      </c>
      <c r="AC70" s="9" t="n">
        <f aca="false">AC67</f>
        <v>-1.57400000000001</v>
      </c>
      <c r="AD70" s="9" t="n">
        <f aca="false">AD67</f>
        <v>-15.2363906246073</v>
      </c>
      <c r="AE70" s="9" t="n">
        <f aca="false">AE67</f>
        <v>-3.83136458539266</v>
      </c>
      <c r="AF70" s="73" t="n">
        <f aca="false">AF67</f>
        <v>-34.58675521</v>
      </c>
      <c r="AG70" s="9" t="n">
        <f aca="false">AG67</f>
        <v>-38.676</v>
      </c>
      <c r="AH70" s="9" t="n">
        <f aca="false">AH67</f>
        <v>15.05038059271</v>
      </c>
      <c r="AI70" s="9" t="n">
        <f aca="false">AI67</f>
        <v>28.305</v>
      </c>
      <c r="AJ70" s="9" t="n">
        <f aca="false">AJ67</f>
        <v>29.486</v>
      </c>
      <c r="AK70" s="74" t="n">
        <f aca="false">AK67</f>
        <v>34.16538059271</v>
      </c>
      <c r="AL70" s="9" t="n">
        <f aca="false">AL67</f>
        <v>-4.1516310649427</v>
      </c>
      <c r="AM70" s="9" t="n">
        <f aca="false">AM67</f>
        <v>24.055</v>
      </c>
      <c r="AN70" s="9" t="n">
        <f aca="false">AN67</f>
        <v>66.627</v>
      </c>
      <c r="AO70" s="9" t="n">
        <f aca="false">AO67</f>
        <v>6.25</v>
      </c>
      <c r="AP70" s="74" t="n">
        <f aca="false">AP67</f>
        <v>92.783</v>
      </c>
      <c r="AQ70" s="9" t="n">
        <f aca="false">AQ67</f>
        <v>-52.9891318913741</v>
      </c>
      <c r="AR70" s="9" t="n">
        <f aca="false">AR67</f>
        <v>32.9063746162904</v>
      </c>
      <c r="AS70" s="9" t="n">
        <f aca="false">AS67</f>
        <v>-66.0461788286812</v>
      </c>
      <c r="AT70" s="9" t="n">
        <f aca="false">AT67</f>
        <v>11.1420932612919</v>
      </c>
      <c r="AU70" s="73" t="n">
        <f aca="false">AU67</f>
        <v>-74.987</v>
      </c>
      <c r="AV70" s="9" t="n">
        <f aca="false">AV67</f>
        <v>-29.368</v>
      </c>
      <c r="AW70" s="9" t="n">
        <f aca="false">AW67</f>
        <v>17.834</v>
      </c>
      <c r="AX70" s="9" t="n">
        <f aca="false">AX67</f>
        <v>56.2119905401163</v>
      </c>
    </row>
    <row r="71" s="82" customFormat="true" ht="18" hidden="false" customHeight="true" outlineLevel="0" collapsed="false">
      <c r="A71" s="8" t="s">
        <v>97</v>
      </c>
      <c r="B71" s="8"/>
      <c r="C71" s="9"/>
      <c r="D71" s="9"/>
      <c r="E71" s="9"/>
      <c r="F71" s="9"/>
      <c r="G71" s="66" t="n">
        <f aca="false">'WEB CONSOLIDADO'!G56</f>
        <v>-35.84</v>
      </c>
      <c r="H71" s="9" t="n">
        <f aca="false">'WEB CONSOLIDADO'!H56</f>
        <v>0</v>
      </c>
      <c r="I71" s="9" t="n">
        <f aca="false">'WEB CONSOLIDADO'!I56</f>
        <v>-24.886</v>
      </c>
      <c r="J71" s="9" t="n">
        <f aca="false">'WEB CONSOLIDADO'!J56</f>
        <v>-0.00100000000000122</v>
      </c>
      <c r="K71" s="9" t="n">
        <f aca="false">'WEB CONSOLIDADO'!K56</f>
        <v>-7.824</v>
      </c>
      <c r="L71" s="66" t="n">
        <f aca="false">'WEB CONSOLIDADO'!L56</f>
        <v>-32.711</v>
      </c>
      <c r="M71" s="9" t="n">
        <f aca="false">'WEB CONSOLIDADO'!M56</f>
        <v>0</v>
      </c>
      <c r="N71" s="9" t="n">
        <f aca="false">'WEB CONSOLIDADO'!N56</f>
        <v>-11.578</v>
      </c>
      <c r="O71" s="9" t="n">
        <f aca="false">'WEB CONSOLIDADO'!O56</f>
        <v>-12.089</v>
      </c>
      <c r="P71" s="9" t="n">
        <f aca="false">'WEB CONSOLIDADO'!P56</f>
        <v>-16.17</v>
      </c>
      <c r="Q71" s="73" t="n">
        <f aca="false">'WEB CONSOLIDADO'!Q56</f>
        <v>-39.837</v>
      </c>
      <c r="R71" s="9" t="n">
        <f aca="false">'WEB CONSOLIDADO'!R56</f>
        <v>0</v>
      </c>
      <c r="S71" s="9" t="n">
        <f aca="false">'WEB CONSOLIDADO'!S56</f>
        <v>-16.158</v>
      </c>
      <c r="T71" s="9" t="n">
        <f aca="false">'WEB CONSOLIDADO'!T56</f>
        <v>-22.795</v>
      </c>
      <c r="U71" s="9" t="n">
        <f aca="false">'WEB CONSOLIDADO'!U56</f>
        <v>-28.157</v>
      </c>
      <c r="V71" s="73" t="n">
        <f aca="false">'WEB CONSOLIDADO'!V56</f>
        <v>-67.11</v>
      </c>
      <c r="W71" s="9" t="n">
        <f aca="false">'WEB CONSOLIDADO'!W56</f>
        <v>0</v>
      </c>
      <c r="X71" s="9" t="n">
        <f aca="false">'WEB CONSOLIDADO'!X56</f>
        <v>-13.21398019</v>
      </c>
      <c r="Y71" s="9" t="n">
        <f aca="false">'WEB CONSOLIDADO'!Y56</f>
        <v>-11.03732193</v>
      </c>
      <c r="Z71" s="9" t="n">
        <f aca="false">'WEB CONSOLIDADO'!Z56</f>
        <v>-1.354</v>
      </c>
      <c r="AA71" s="73" t="n">
        <f aca="false">'WEB CONSOLIDADO'!AA56</f>
        <v>-25.59030212</v>
      </c>
      <c r="AB71" s="9" t="n">
        <f aca="false">'WEB CONSOLIDADO'!AB56</f>
        <v>0</v>
      </c>
      <c r="AC71" s="9" t="n">
        <f aca="false">'WEB CONSOLIDADO'!AC56</f>
        <v>0</v>
      </c>
      <c r="AD71" s="9" t="n">
        <f aca="false">'WEB CONSOLIDADO'!AD56</f>
        <v>0</v>
      </c>
      <c r="AE71" s="9" t="n">
        <f aca="false">'WEB CONSOLIDADO'!AE56</f>
        <v>0</v>
      </c>
      <c r="AF71" s="73" t="n">
        <f aca="false">'WEB CONSOLIDADO'!AF56</f>
        <v>0</v>
      </c>
      <c r="AG71" s="9" t="n">
        <f aca="false">'WEB CONSOLIDADO'!AG56</f>
        <v>0</v>
      </c>
      <c r="AH71" s="9" t="n">
        <f aca="false">'WEB CONSOLIDADO'!AH56</f>
        <v>0</v>
      </c>
      <c r="AI71" s="9" t="n">
        <f aca="false">'WEB CONSOLIDADO'!AI56</f>
        <v>0</v>
      </c>
      <c r="AJ71" s="9" t="n">
        <f aca="false">'WEB CONSOLIDADO'!AJ56</f>
        <v>0</v>
      </c>
      <c r="AK71" s="66" t="n">
        <f aca="false">'WEB CONSOLIDADO'!AK56</f>
        <v>0</v>
      </c>
      <c r="AL71" s="9" t="n">
        <f aca="false">'WEB CONSOLIDADO'!AL56</f>
        <v>0</v>
      </c>
      <c r="AM71" s="9" t="n">
        <f aca="false">'WEB CONSOLIDADO'!AM56</f>
        <v>-13.1189970499999</v>
      </c>
      <c r="AN71" s="9" t="n">
        <f aca="false">'WEB CONSOLIDADO'!AN56</f>
        <v>-31.6000029500001</v>
      </c>
      <c r="AO71" s="9" t="n">
        <f aca="false">'WEB CONSOLIDADO'!AO56</f>
        <v>-21.868</v>
      </c>
      <c r="AP71" s="66" t="n">
        <f aca="false">'WEB CONSOLIDADO'!AP56</f>
        <v>-66.587</v>
      </c>
      <c r="AQ71" s="9" t="n">
        <f aca="false">'WEB CONSOLIDADO'!AQ56</f>
        <v>-62.868</v>
      </c>
      <c r="AR71" s="9" t="n">
        <f aca="false">'WEB CONSOLIDADO'!AR56</f>
        <v>-77.742627028329</v>
      </c>
      <c r="AS71" s="9" t="n">
        <f aca="false">'WEB CONSOLIDADO'!AS56</f>
        <v>0.00162702832902006</v>
      </c>
      <c r="AT71" s="9" t="n">
        <f aca="false">'WEB CONSOLIDADO'!AT56</f>
        <v>-8.88178419700125E-015</v>
      </c>
      <c r="AU71" s="73" t="n">
        <f aca="false">'WEB CONSOLIDADO'!AU56</f>
        <v>-140.609</v>
      </c>
      <c r="AV71" s="9" t="n">
        <f aca="false">'WEB CONSOLIDADO'!AV56</f>
        <v>0</v>
      </c>
      <c r="AW71" s="9" t="n">
        <f aca="false">'WEB CONSOLIDADO'!AW56</f>
        <v>0</v>
      </c>
      <c r="AX71" s="9" t="n">
        <f aca="false">'WEB CONSOLIDADO'!AX56</f>
        <v>-26</v>
      </c>
    </row>
    <row r="72" s="82" customFormat="true" ht="18" hidden="false" customHeight="true" outlineLevel="0" collapsed="false">
      <c r="A72" s="8" t="s">
        <v>98</v>
      </c>
      <c r="B72" s="8"/>
      <c r="C72" s="9"/>
      <c r="D72" s="9"/>
      <c r="E72" s="9"/>
      <c r="F72" s="9"/>
      <c r="G72" s="66" t="n">
        <f aca="false">'WEB CONSOLIDADO'!G54</f>
        <v>3.93</v>
      </c>
      <c r="H72" s="9" t="n">
        <f aca="false">'WEB CONSOLIDADO'!H54</f>
        <v>-0.727</v>
      </c>
      <c r="I72" s="9" t="n">
        <f aca="false">'WEB CONSOLIDADO'!I54</f>
        <v>-0.358</v>
      </c>
      <c r="J72" s="9" t="n">
        <f aca="false">'WEB CONSOLIDADO'!J54</f>
        <v>-8.03</v>
      </c>
      <c r="K72" s="9" t="n">
        <f aca="false">'WEB CONSOLIDADO'!K54</f>
        <v>0.0679999999999987</v>
      </c>
      <c r="L72" s="66" t="n">
        <f aca="false">'WEB CONSOLIDADO'!L54</f>
        <v>-9.047</v>
      </c>
      <c r="M72" s="9" t="n">
        <f aca="false">'WEB CONSOLIDADO'!M54</f>
        <v>0.067</v>
      </c>
      <c r="N72" s="9" t="n">
        <f aca="false">'WEB CONSOLIDADO'!N54</f>
        <v>-0.19</v>
      </c>
      <c r="O72" s="9" t="n">
        <f aca="false">'WEB CONSOLIDADO'!O54</f>
        <v>0.637</v>
      </c>
      <c r="P72" s="9" t="n">
        <f aca="false">'WEB CONSOLIDADO'!P54</f>
        <v>-0.746</v>
      </c>
      <c r="Q72" s="73" t="n">
        <f aca="false">'WEB CONSOLIDADO'!Q54</f>
        <v>-0.232</v>
      </c>
      <c r="R72" s="9" t="n">
        <f aca="false">'WEB CONSOLIDADO'!R54</f>
        <v>14.777</v>
      </c>
      <c r="S72" s="9" t="n">
        <f aca="false">'WEB CONSOLIDADO'!S54</f>
        <v>-0.0869999999999997</v>
      </c>
      <c r="T72" s="9" t="n">
        <f aca="false">'WEB CONSOLIDADO'!T54</f>
        <v>-0.115</v>
      </c>
      <c r="U72" s="9" t="n">
        <f aca="false">'WEB CONSOLIDADO'!U54</f>
        <v>-0.52</v>
      </c>
      <c r="V72" s="73" t="n">
        <f aca="false">'WEB CONSOLIDADO'!V54</f>
        <v>14.055</v>
      </c>
      <c r="W72" s="9" t="n">
        <f aca="false">'WEB CONSOLIDADO'!W54</f>
        <v>-0.151</v>
      </c>
      <c r="X72" s="9" t="n">
        <f aca="false">'WEB CONSOLIDADO'!X54</f>
        <v>-10.428</v>
      </c>
      <c r="Y72" s="9" t="n">
        <f aca="false">'WEB CONSOLIDADO'!Y54</f>
        <v>-2.01357249999999</v>
      </c>
      <c r="Z72" s="9" t="n">
        <f aca="false">'WEB CONSOLIDADO'!Z54</f>
        <v>0.568486629999992</v>
      </c>
      <c r="AA72" s="73" t="n">
        <f aca="false">'WEB CONSOLIDADO'!AA54</f>
        <v>-12.02408587</v>
      </c>
      <c r="AB72" s="9" t="n">
        <f aca="false">'WEB CONSOLIDADO'!AB54</f>
        <v>-1.16694796</v>
      </c>
      <c r="AC72" s="9" t="n">
        <f aca="false">'WEB CONSOLIDADO'!AC54</f>
        <v>0.657570390000003</v>
      </c>
      <c r="AD72" s="9" t="n">
        <f aca="false">'WEB CONSOLIDADO'!AD54</f>
        <v>-1.19826395000001</v>
      </c>
      <c r="AE72" s="9" t="n">
        <f aca="false">'WEB CONSOLIDADO'!AE54</f>
        <v>221.46664152</v>
      </c>
      <c r="AF72" s="73" t="n">
        <f aca="false">'WEB CONSOLIDADO'!AF54</f>
        <v>219.759</v>
      </c>
      <c r="AG72" s="9" t="n">
        <f aca="false">'WEB CONSOLIDADO'!AG54</f>
        <v>1.55452125</v>
      </c>
      <c r="AH72" s="9" t="n">
        <f aca="false">'WEB CONSOLIDADO'!AH54</f>
        <v>-2.81752125</v>
      </c>
      <c r="AI72" s="9" t="n">
        <f aca="false">'WEB CONSOLIDADO'!AI54</f>
        <v>-1.092</v>
      </c>
      <c r="AJ72" s="9" t="n">
        <f aca="false">'WEB CONSOLIDADO'!AJ54</f>
        <v>0.176</v>
      </c>
      <c r="AK72" s="66" t="n">
        <f aca="false">'WEB CONSOLIDADO'!AK54</f>
        <v>-2.179</v>
      </c>
      <c r="AL72" s="9" t="n">
        <f aca="false">'WEB CONSOLIDADO'!AL54</f>
        <v>1.761</v>
      </c>
      <c r="AM72" s="9" t="n">
        <f aca="false">'WEB CONSOLIDADO'!AM54</f>
        <v>-0.373</v>
      </c>
      <c r="AN72" s="9" t="n">
        <f aca="false">'WEB CONSOLIDADO'!AN54</f>
        <v>-0.306</v>
      </c>
      <c r="AO72" s="9" t="n">
        <f aca="false">'WEB CONSOLIDADO'!AO54</f>
        <v>-0.95</v>
      </c>
      <c r="AP72" s="66" t="n">
        <f aca="false">'WEB CONSOLIDADO'!AP54</f>
        <v>0.132</v>
      </c>
      <c r="AQ72" s="9" t="n">
        <f aca="false">'WEB CONSOLIDADO'!AQ54</f>
        <v>6.563</v>
      </c>
      <c r="AR72" s="9" t="n">
        <f aca="false">'WEB CONSOLIDADO'!AR54</f>
        <v>-0.621</v>
      </c>
      <c r="AS72" s="9" t="n">
        <f aca="false">'WEB CONSOLIDADO'!AS54</f>
        <v>1.078</v>
      </c>
      <c r="AT72" s="9" t="n">
        <f aca="false">'WEB CONSOLIDADO'!AT54</f>
        <v>-1.192</v>
      </c>
      <c r="AU72" s="73" t="n">
        <f aca="false">'WEB CONSOLIDADO'!AU54</f>
        <v>5.828</v>
      </c>
      <c r="AV72" s="9" t="n">
        <f aca="false">'WEB CONSOLIDADO'!AV54</f>
        <v>1.171</v>
      </c>
      <c r="AW72" s="9" t="n">
        <f aca="false">'WEB CONSOLIDADO'!AW54</f>
        <v>0.268</v>
      </c>
      <c r="AX72" s="9" t="n">
        <f aca="false">'WEB CONSOLIDADO'!AX54</f>
        <v>-0.952</v>
      </c>
    </row>
    <row r="73" s="83" customFormat="true" ht="15.75" hidden="false" customHeight="false" outlineLevel="0" collapsed="false">
      <c r="A73" s="82" t="s">
        <v>99</v>
      </c>
      <c r="C73" s="84"/>
      <c r="D73" s="84"/>
      <c r="E73" s="84"/>
      <c r="F73" s="84"/>
      <c r="G73" s="85"/>
      <c r="H73" s="53" t="n">
        <f aca="false">H74-H70-H71-H72</f>
        <v>-15.295883055125</v>
      </c>
      <c r="I73" s="53" t="n">
        <f aca="false">I74-I70-I71-I72</f>
        <v>4.73340283512502</v>
      </c>
      <c r="J73" s="53" t="n">
        <f aca="false">J74-J70-J71-J72</f>
        <v>-7.588568443</v>
      </c>
      <c r="K73" s="53" t="n">
        <f aca="false">K74-K70-K71-K72</f>
        <v>-2.94239478310064</v>
      </c>
      <c r="L73" s="86" t="n">
        <f aca="false">L74-L70-L71-L72</f>
        <v>-21.15670861675</v>
      </c>
      <c r="M73" s="53" t="n">
        <f aca="false">M74-M70-M71-M72</f>
        <v>-5.07836282000005</v>
      </c>
      <c r="N73" s="53" t="n">
        <f aca="false">N74-N70-N71-N72</f>
        <v>13.489</v>
      </c>
      <c r="O73" s="53" t="n">
        <f aca="false">O74-O70-O71-O72</f>
        <v>-12.768</v>
      </c>
      <c r="P73" s="53" t="n">
        <f aca="false">P74-P70-P71-P72</f>
        <v>0.491999999999967</v>
      </c>
      <c r="Q73" s="86" t="n">
        <f aca="false">Q74-Q70-Q71-Q72</f>
        <v>-3.86436282000007</v>
      </c>
      <c r="R73" s="53" t="n">
        <f aca="false">R74-R70-R71-R72</f>
        <v>-12.42663754</v>
      </c>
      <c r="S73" s="53" t="n">
        <f aca="false">S74-S70-S71-S72</f>
        <v>-2.86436246000001</v>
      </c>
      <c r="T73" s="53" t="n">
        <f aca="false">T74-T70-T71-T72</f>
        <v>1.67846599999994</v>
      </c>
      <c r="U73" s="53" t="n">
        <f aca="false">U74-U70-U71-U72</f>
        <v>-74.9216878752091</v>
      </c>
      <c r="V73" s="73" t="n">
        <f aca="false">V74-V70-V71-V72</f>
        <v>-88.5355158752091</v>
      </c>
      <c r="W73" s="87" t="n">
        <f aca="false">W74-W70-W71-W72</f>
        <v>-48.1049999999999</v>
      </c>
      <c r="X73" s="53" t="n">
        <f aca="false">X74-X70-X71-X72</f>
        <v>4.09998018999997</v>
      </c>
      <c r="Y73" s="53" t="n">
        <f aca="false">Y74-Y70-Y71-Y72</f>
        <v>-10.4574355451258</v>
      </c>
      <c r="Z73" s="53" t="n">
        <f aca="false">Z74-Z70-Z71-Z72</f>
        <v>-32.7270910918992</v>
      </c>
      <c r="AA73" s="73" t="n">
        <f aca="false">AA74-AA70-AA71-AA72</f>
        <v>-87.2076120099999</v>
      </c>
      <c r="AB73" s="53" t="n">
        <f aca="false">AB74-AB70-AB71-AB72</f>
        <v>-5.15405203999999</v>
      </c>
      <c r="AC73" s="53" t="n">
        <f aca="false">AC74-AC70-AC71-AC72</f>
        <v>4.78142961000007</v>
      </c>
      <c r="AD73" s="53" t="n">
        <f aca="false">AD74-AD70-AD71-AD72</f>
        <v>-11.8763454253927</v>
      </c>
      <c r="AE73" s="53" t="n">
        <f aca="false">AE74-AE70-AE71-AE72</f>
        <v>89.4287230653927</v>
      </c>
      <c r="AF73" s="73" t="n">
        <f aca="false">AF74-AF70-AF71-AF72</f>
        <v>77.18375521</v>
      </c>
      <c r="AG73" s="53" t="n">
        <f aca="false">AG74-AG70-AG71-AG72</f>
        <v>5.73847874999996</v>
      </c>
      <c r="AH73" s="53" t="n">
        <f aca="false">AH74-AH70-AH71-AH72</f>
        <v>19.30514065729</v>
      </c>
      <c r="AI73" s="53" t="n">
        <f aca="false">AI74-AI70-AI71-AI72</f>
        <v>-2.23999999999992</v>
      </c>
      <c r="AJ73" s="53" t="n">
        <f aca="false">AJ74-AJ70-AJ71-AJ72</f>
        <v>8.094</v>
      </c>
      <c r="AK73" s="54" t="n">
        <f aca="false">AK74-AK70-AK71-AK72</f>
        <v>30.89761940729</v>
      </c>
      <c r="AL73" s="53" t="n">
        <f aca="false">AL74-AL70-AL71-AL72</f>
        <v>-2.80836893505734</v>
      </c>
      <c r="AM73" s="53" t="n">
        <f aca="false">AM74-AM70-AM71-AM72</f>
        <v>-2.36600295000009</v>
      </c>
      <c r="AN73" s="53" t="n">
        <f aca="false">AN74-AN70-AN71-AN72</f>
        <v>17.3780029500001</v>
      </c>
      <c r="AO73" s="9" t="n">
        <f aca="false">AO74-AO70-AO71-AO72</f>
        <v>-21.965</v>
      </c>
      <c r="AP73" s="54" t="n">
        <f aca="false">AP74-AP70-AP71-AP72</f>
        <v>-9.76399999999999</v>
      </c>
      <c r="AQ73" s="53" t="n">
        <f aca="false">AQ74-AQ70-AQ71-AQ72</f>
        <v>0.899131891374085</v>
      </c>
      <c r="AR73" s="53" t="n">
        <f aca="false">AR74-AR70-AR71-AR72</f>
        <v>-5.97974758796129</v>
      </c>
      <c r="AS73" s="53" t="n">
        <f aca="false">AS74-AS70-AS71-AS72</f>
        <v>-1.73344819964797</v>
      </c>
      <c r="AT73" s="53" t="n">
        <f aca="false">AT74-AT70-AT71-AT72</f>
        <v>-5.64409326129183</v>
      </c>
      <c r="AU73" s="86" t="n">
        <f aca="false">AU74-AU70-AU71-AU72</f>
        <v>-12.4580000000001</v>
      </c>
      <c r="AV73" s="53" t="n">
        <f aca="false">AV74-AV70-AV71-AV72</f>
        <v>0.375000000000081</v>
      </c>
      <c r="AW73" s="53" t="n">
        <f aca="false">AW74-AW70-AW71-AW72</f>
        <v>-25.5500000000001</v>
      </c>
      <c r="AX73" s="53" t="n">
        <f aca="false">AX74-AX70-AX71-AX72</f>
        <v>-8.2749905401163</v>
      </c>
    </row>
    <row r="74" s="83" customFormat="true" ht="15.75" hidden="false" customHeight="false" outlineLevel="0" collapsed="false">
      <c r="A74" s="47" t="s">
        <v>100</v>
      </c>
      <c r="B74" s="88"/>
      <c r="C74" s="89"/>
      <c r="D74" s="89"/>
      <c r="E74" s="89"/>
      <c r="F74" s="89"/>
      <c r="G74" s="90"/>
      <c r="H74" s="48" t="n">
        <f aca="false">-H85+G85</f>
        <v>-13.104988032125</v>
      </c>
      <c r="I74" s="48" t="n">
        <f aca="false">-I85+H85</f>
        <v>-17.259703767875</v>
      </c>
      <c r="J74" s="48" t="n">
        <f aca="false">-J85+I85</f>
        <v>0.338670879999995</v>
      </c>
      <c r="K74" s="48" t="n">
        <f aca="false">-K85+J85</f>
        <v>16.27355271</v>
      </c>
      <c r="L74" s="68" t="n">
        <f aca="false">-L85+G85</f>
        <v>-13.75246821</v>
      </c>
      <c r="M74" s="48" t="n">
        <f aca="false">-M85+L85</f>
        <v>0.934637179999953</v>
      </c>
      <c r="N74" s="48" t="n">
        <f aca="false">-N85+M85</f>
        <v>30.189</v>
      </c>
      <c r="O74" s="48" t="n">
        <f aca="false">-O85+N85</f>
        <v>15.15</v>
      </c>
      <c r="P74" s="48" t="n">
        <f aca="false">-P85+O85</f>
        <v>28.703</v>
      </c>
      <c r="Q74" s="68" t="n">
        <f aca="false">-Q85+L85</f>
        <v>74.97663718</v>
      </c>
      <c r="R74" s="48" t="n">
        <f aca="false">-R85+Q85</f>
        <v>21.77236246</v>
      </c>
      <c r="S74" s="48" t="n">
        <f aca="false">-S85+R85</f>
        <v>13.78763754</v>
      </c>
      <c r="T74" s="48" t="n">
        <f aca="false">-T85+S85</f>
        <v>24.353</v>
      </c>
      <c r="U74" s="48" t="n">
        <f aca="false">-U85+T85</f>
        <v>-87.454</v>
      </c>
      <c r="V74" s="68" t="n">
        <f aca="false">-V85+Q85</f>
        <v>-27.5410000000001</v>
      </c>
      <c r="W74" s="48" t="n">
        <f aca="false">-W85+V85</f>
        <v>-31.3309999999999</v>
      </c>
      <c r="X74" s="48" t="n">
        <f aca="false">-X85+W85</f>
        <v>-54.221</v>
      </c>
      <c r="Y74" s="48" t="n">
        <f aca="false">-Y85+X85</f>
        <v>-39.148</v>
      </c>
      <c r="Z74" s="48" t="n">
        <f aca="false">-Z85+Y85</f>
        <v>-33.366</v>
      </c>
      <c r="AA74" s="68" t="n">
        <f aca="false">-AA85+V85</f>
        <v>-158.066</v>
      </c>
      <c r="AB74" s="48" t="n">
        <f aca="false">-AB85+AA85</f>
        <v>-20.262</v>
      </c>
      <c r="AC74" s="48" t="n">
        <f aca="false">-AC85+AB85</f>
        <v>3.86500000000007</v>
      </c>
      <c r="AD74" s="48" t="n">
        <f aca="false">-AD85+AC85</f>
        <v>-28.311</v>
      </c>
      <c r="AE74" s="48" t="n">
        <f aca="false">-AE85+AD85</f>
        <v>307.064</v>
      </c>
      <c r="AF74" s="68" t="n">
        <f aca="false">-AF85+AA85</f>
        <v>262.356</v>
      </c>
      <c r="AG74" s="48" t="n">
        <f aca="false">-AG85+AF85</f>
        <v>-31.383</v>
      </c>
      <c r="AH74" s="48" t="n">
        <f aca="false">-AH85+AG85</f>
        <v>31.538</v>
      </c>
      <c r="AI74" s="48" t="n">
        <f aca="false">-AI85+AH85</f>
        <v>24.9730000000001</v>
      </c>
      <c r="AJ74" s="48" t="n">
        <f aca="false">-AJ85+AI85</f>
        <v>37.756</v>
      </c>
      <c r="AK74" s="68" t="n">
        <f aca="false">-AK85+AF85</f>
        <v>62.884</v>
      </c>
      <c r="AL74" s="48" t="n">
        <f aca="false">-AL85+AK85</f>
        <v>-5.19900000000004</v>
      </c>
      <c r="AM74" s="48" t="n">
        <f aca="false">-AM85+AL85</f>
        <v>8.197</v>
      </c>
      <c r="AN74" s="48" t="n">
        <f aca="false">-AN85+AM85</f>
        <v>52.099</v>
      </c>
      <c r="AO74" s="48" t="n">
        <f aca="false">-AO85+AN85</f>
        <v>-38.533</v>
      </c>
      <c r="AP74" s="68" t="n">
        <f aca="false">-AP85+AK85</f>
        <v>16.564</v>
      </c>
      <c r="AQ74" s="48" t="n">
        <f aca="false">-AQ85+AP85</f>
        <v>-108.395</v>
      </c>
      <c r="AR74" s="48" t="n">
        <f aca="false">-AR85+AQ85</f>
        <v>-51.437</v>
      </c>
      <c r="AS74" s="48" t="n">
        <f aca="false">-AS85+AR85</f>
        <v>-66.7000000000001</v>
      </c>
      <c r="AT74" s="48" t="n">
        <f aca="false">-AT85+AS85</f>
        <v>4.30600000000004</v>
      </c>
      <c r="AU74" s="78" t="n">
        <f aca="false">-AU85+AP85</f>
        <v>-222.226</v>
      </c>
      <c r="AV74" s="48" t="n">
        <f aca="false">-AV85+AU85</f>
        <v>-27.8219999999999</v>
      </c>
      <c r="AW74" s="48" t="n">
        <f aca="false">-AW85+AV85</f>
        <v>-7.44800000000006</v>
      </c>
      <c r="AX74" s="48" t="n">
        <f aca="false">-AX85+AW85</f>
        <v>20.985</v>
      </c>
    </row>
    <row r="75" s="83" customFormat="true" ht="16.5" hidden="false" customHeight="false" outlineLevel="0" collapsed="false">
      <c r="A75" s="91"/>
      <c r="B75" s="91"/>
      <c r="C75" s="92"/>
      <c r="D75" s="92"/>
      <c r="E75" s="92"/>
      <c r="F75" s="92"/>
      <c r="G75" s="93"/>
      <c r="H75" s="92"/>
      <c r="I75" s="92"/>
      <c r="J75" s="92"/>
      <c r="K75" s="92"/>
      <c r="L75" s="93"/>
      <c r="M75" s="92"/>
      <c r="N75" s="92"/>
      <c r="O75" s="92"/>
      <c r="P75" s="92"/>
      <c r="Q75" s="93"/>
      <c r="R75" s="92"/>
      <c r="S75" s="92"/>
      <c r="T75" s="92"/>
      <c r="U75" s="92"/>
      <c r="V75" s="93"/>
      <c r="W75" s="92"/>
      <c r="X75" s="92"/>
      <c r="Y75" s="92"/>
      <c r="Z75" s="92"/>
      <c r="AA75" s="93"/>
      <c r="AB75" s="92"/>
      <c r="AC75" s="92"/>
      <c r="AD75" s="92"/>
      <c r="AE75" s="92"/>
      <c r="AF75" s="93"/>
      <c r="AG75" s="92"/>
      <c r="AH75" s="92"/>
      <c r="AI75" s="92"/>
      <c r="AJ75" s="92"/>
      <c r="AK75" s="93"/>
      <c r="AL75" s="92"/>
      <c r="AM75" s="92"/>
      <c r="AN75" s="92"/>
      <c r="AO75" s="92"/>
      <c r="AP75" s="93"/>
      <c r="AQ75" s="92"/>
      <c r="AR75" s="92"/>
      <c r="AS75" s="92"/>
      <c r="AT75" s="92"/>
      <c r="AU75" s="93"/>
      <c r="AV75" s="92"/>
      <c r="AW75" s="92"/>
      <c r="AX75" s="92"/>
    </row>
    <row r="76" customFormat="false" ht="16.5" hidden="false" customHeight="false" outlineLevel="0" collapsed="false">
      <c r="A76" s="4" t="s">
        <v>101</v>
      </c>
      <c r="B76" s="5"/>
      <c r="C76" s="6" t="str">
        <f aca="false">C1</f>
        <v>1T15</v>
      </c>
      <c r="D76" s="6" t="str">
        <f aca="false">D1</f>
        <v>2T15</v>
      </c>
      <c r="E76" s="6" t="str">
        <f aca="false">E1</f>
        <v>3T15</v>
      </c>
      <c r="F76" s="6" t="str">
        <f aca="false">F1</f>
        <v>4T15</v>
      </c>
      <c r="G76" s="7" t="n">
        <f aca="false">G1</f>
        <v>2015</v>
      </c>
      <c r="H76" s="6" t="str">
        <f aca="false">H1</f>
        <v>1T16</v>
      </c>
      <c r="I76" s="6" t="str">
        <f aca="false">I1</f>
        <v>2T16</v>
      </c>
      <c r="J76" s="6" t="str">
        <f aca="false">J1</f>
        <v>3T16</v>
      </c>
      <c r="K76" s="6" t="str">
        <f aca="false">K1</f>
        <v>4T16</v>
      </c>
      <c r="L76" s="7" t="n">
        <f aca="false">L1</f>
        <v>2016</v>
      </c>
      <c r="M76" s="6" t="str">
        <f aca="false">M1</f>
        <v>1T17</v>
      </c>
      <c r="N76" s="6" t="str">
        <f aca="false">N1</f>
        <v>2T17</v>
      </c>
      <c r="O76" s="6" t="str">
        <f aca="false">O1</f>
        <v>3T17</v>
      </c>
      <c r="P76" s="6" t="str">
        <f aca="false">P1</f>
        <v>4T17</v>
      </c>
      <c r="Q76" s="7" t="n">
        <f aca="false">Q1</f>
        <v>2017</v>
      </c>
      <c r="R76" s="6" t="str">
        <f aca="false">R1</f>
        <v>1T18</v>
      </c>
      <c r="S76" s="6" t="str">
        <f aca="false">S1</f>
        <v>2T18</v>
      </c>
      <c r="T76" s="6" t="str">
        <f aca="false">T1</f>
        <v>3T18</v>
      </c>
      <c r="U76" s="6" t="str">
        <f aca="false">U1</f>
        <v>4T18</v>
      </c>
      <c r="V76" s="7" t="n">
        <f aca="false">V1</f>
        <v>2018</v>
      </c>
      <c r="W76" s="6" t="str">
        <f aca="false">W1</f>
        <v>1T19</v>
      </c>
      <c r="X76" s="6" t="str">
        <f aca="false">X1</f>
        <v>2T19</v>
      </c>
      <c r="Y76" s="6" t="str">
        <f aca="false">Y1</f>
        <v>3T19</v>
      </c>
      <c r="Z76" s="6" t="str">
        <f aca="false">Z1</f>
        <v>4T19</v>
      </c>
      <c r="AA76" s="7" t="n">
        <f aca="false">AA1</f>
        <v>2019</v>
      </c>
      <c r="AB76" s="6" t="str">
        <f aca="false">AB1</f>
        <v>1T20</v>
      </c>
      <c r="AC76" s="6" t="str">
        <f aca="false">AC1</f>
        <v>2T20</v>
      </c>
      <c r="AD76" s="6" t="str">
        <f aca="false">AD1</f>
        <v>3T20</v>
      </c>
      <c r="AE76" s="6" t="str">
        <f aca="false">AE1</f>
        <v>4T20</v>
      </c>
      <c r="AF76" s="7" t="n">
        <f aca="false">AF1</f>
        <v>2020</v>
      </c>
      <c r="AG76" s="6" t="str">
        <f aca="false">AG1</f>
        <v>1T21</v>
      </c>
      <c r="AH76" s="6" t="str">
        <f aca="false">AH1</f>
        <v>2T21</v>
      </c>
      <c r="AI76" s="6" t="str">
        <f aca="false">AI1</f>
        <v>3T21</v>
      </c>
      <c r="AJ76" s="6" t="str">
        <f aca="false">AJ1</f>
        <v>4T21</v>
      </c>
      <c r="AK76" s="7" t="n">
        <f aca="false">AK1</f>
        <v>2021</v>
      </c>
      <c r="AL76" s="6" t="str">
        <f aca="false">AL1</f>
        <v>1T22</v>
      </c>
      <c r="AM76" s="6" t="str">
        <f aca="false">AM1</f>
        <v>2T22</v>
      </c>
      <c r="AN76" s="6" t="str">
        <f aca="false">AN1</f>
        <v>3T22</v>
      </c>
      <c r="AO76" s="6" t="str">
        <f aca="false">AO1</f>
        <v>4T22</v>
      </c>
      <c r="AP76" s="7" t="n">
        <f aca="false">AP1</f>
        <v>2022</v>
      </c>
      <c r="AQ76" s="6" t="str">
        <f aca="false">AQ1</f>
        <v>1T23</v>
      </c>
      <c r="AR76" s="6" t="str">
        <f aca="false">AR1</f>
        <v>2T23</v>
      </c>
      <c r="AS76" s="6" t="str">
        <f aca="false">AS1</f>
        <v>3T23</v>
      </c>
      <c r="AT76" s="6" t="str">
        <f aca="false">AT1</f>
        <v>4T23</v>
      </c>
      <c r="AU76" s="7" t="n">
        <f aca="false">AU1</f>
        <v>2023</v>
      </c>
      <c r="AV76" s="6" t="str">
        <f aca="false">AV1</f>
        <v>1T24</v>
      </c>
      <c r="AW76" s="6" t="str">
        <f aca="false">AW1</f>
        <v>2T24</v>
      </c>
      <c r="AX76" s="6" t="str">
        <f aca="false">AX1</f>
        <v>3T24</v>
      </c>
    </row>
    <row r="77" s="1" customFormat="true" ht="18" hidden="false" customHeight="true" outlineLevel="0" collapsed="false">
      <c r="A77" s="12" t="s">
        <v>102</v>
      </c>
      <c r="B77" s="12"/>
      <c r="C77" s="9"/>
      <c r="D77" s="9"/>
      <c r="E77" s="9"/>
      <c r="F77" s="9"/>
      <c r="G77" s="66" t="n">
        <v>279.79535296</v>
      </c>
      <c r="H77" s="9" t="n">
        <v>280.03112661</v>
      </c>
      <c r="I77" s="9" t="n">
        <v>277.90942694</v>
      </c>
      <c r="J77" s="9" t="n">
        <v>277.13071878</v>
      </c>
      <c r="K77" s="9" t="n">
        <v>308.73607966</v>
      </c>
      <c r="L77" s="66" t="n">
        <v>308.73607966</v>
      </c>
      <c r="M77" s="9" t="n">
        <v>309.022</v>
      </c>
      <c r="N77" s="9" t="n">
        <v>307.048</v>
      </c>
      <c r="O77" s="9" t="n">
        <v>287.691</v>
      </c>
      <c r="P77" s="9" t="n">
        <v>285.606</v>
      </c>
      <c r="Q77" s="66" t="n">
        <v>285.606</v>
      </c>
      <c r="R77" s="9" t="n">
        <v>448.13064657</v>
      </c>
      <c r="S77" s="9" t="n">
        <v>227.14</v>
      </c>
      <c r="T77" s="9" t="n">
        <v>227.014</v>
      </c>
      <c r="U77" s="9" t="n">
        <v>292.636</v>
      </c>
      <c r="V77" s="66" t="n">
        <v>292.636</v>
      </c>
      <c r="W77" s="9" t="n">
        <v>293.362</v>
      </c>
      <c r="X77" s="9" t="n">
        <v>294.122</v>
      </c>
      <c r="Y77" s="9" t="n">
        <v>340.901</v>
      </c>
      <c r="Z77" s="9" t="n">
        <v>361.103</v>
      </c>
      <c r="AA77" s="66" t="n">
        <v>361.103</v>
      </c>
      <c r="AB77" s="9" t="n">
        <v>430.553</v>
      </c>
      <c r="AC77" s="9" t="n">
        <v>474.886</v>
      </c>
      <c r="AD77" s="9" t="n">
        <v>494.073</v>
      </c>
      <c r="AE77" s="9" t="n">
        <v>401.236</v>
      </c>
      <c r="AF77" s="66" t="n">
        <v>401.236</v>
      </c>
      <c r="AG77" s="9" t="n">
        <v>388.051</v>
      </c>
      <c r="AH77" s="9" t="n">
        <v>315.8</v>
      </c>
      <c r="AI77" s="9" t="n">
        <v>301.441</v>
      </c>
      <c r="AJ77" s="9" t="n">
        <v>276.539</v>
      </c>
      <c r="AK77" s="66" t="n">
        <v>276.539</v>
      </c>
      <c r="AL77" s="9" t="n">
        <v>143.171</v>
      </c>
      <c r="AM77" s="9" t="n">
        <v>142.731</v>
      </c>
      <c r="AN77" s="9" t="n">
        <v>130.936</v>
      </c>
      <c r="AO77" s="9" t="n">
        <v>128.593</v>
      </c>
      <c r="AP77" s="66" t="n">
        <v>128.593</v>
      </c>
      <c r="AQ77" s="9" t="n">
        <v>210.402</v>
      </c>
      <c r="AR77" s="9" t="n">
        <v>332.216</v>
      </c>
      <c r="AS77" s="9" t="n">
        <v>309.886</v>
      </c>
      <c r="AT77" s="9" t="n">
        <v>311.589</v>
      </c>
      <c r="AU77" s="66" t="n">
        <v>311.589</v>
      </c>
      <c r="AV77" s="9" t="n">
        <v>302.768</v>
      </c>
      <c r="AW77" s="9" t="n">
        <v>299.692</v>
      </c>
      <c r="AX77" s="9" t="n">
        <v>263.98</v>
      </c>
    </row>
    <row r="78" s="1" customFormat="true" ht="15.75" hidden="false" customHeight="false" outlineLevel="0" collapsed="false">
      <c r="A78" s="12" t="s">
        <v>103</v>
      </c>
      <c r="B78" s="12"/>
      <c r="C78" s="9"/>
      <c r="D78" s="9"/>
      <c r="E78" s="9"/>
      <c r="F78" s="9"/>
      <c r="G78" s="66" t="n">
        <v>4.12081601</v>
      </c>
      <c r="H78" s="9" t="n">
        <v>7.6276168</v>
      </c>
      <c r="I78" s="9" t="n">
        <v>5.84343383</v>
      </c>
      <c r="J78" s="9" t="n">
        <v>9.17847111</v>
      </c>
      <c r="K78" s="9" t="n">
        <v>8.01655752</v>
      </c>
      <c r="L78" s="66" t="n">
        <v>8.01655752</v>
      </c>
      <c r="M78" s="9" t="n">
        <v>11.873</v>
      </c>
      <c r="N78" s="9" t="n">
        <v>8.62</v>
      </c>
      <c r="O78" s="9" t="n">
        <v>31.531</v>
      </c>
      <c r="P78" s="9" t="n">
        <v>8.158</v>
      </c>
      <c r="Q78" s="66" t="n">
        <v>8.158</v>
      </c>
      <c r="R78" s="9" t="n">
        <v>12.10199097</v>
      </c>
      <c r="S78" s="9" t="n">
        <v>3.244</v>
      </c>
      <c r="T78" s="9" t="n">
        <v>3.001</v>
      </c>
      <c r="U78" s="9" t="n">
        <v>5.386</v>
      </c>
      <c r="V78" s="66" t="n">
        <v>5.386</v>
      </c>
      <c r="W78" s="9" t="n">
        <v>3.627</v>
      </c>
      <c r="X78" s="9" t="n">
        <v>6.197</v>
      </c>
      <c r="Y78" s="9" t="n">
        <v>7.254</v>
      </c>
      <c r="Z78" s="9" t="n">
        <v>6.702</v>
      </c>
      <c r="AA78" s="66" t="n">
        <v>6.702</v>
      </c>
      <c r="AB78" s="9" t="n">
        <v>5.809</v>
      </c>
      <c r="AC78" s="9" t="n">
        <v>35.471</v>
      </c>
      <c r="AD78" s="9" t="n">
        <v>48.564</v>
      </c>
      <c r="AE78" s="9" t="n">
        <v>54.393</v>
      </c>
      <c r="AF78" s="66" t="n">
        <v>54.393</v>
      </c>
      <c r="AG78" s="9" t="n">
        <v>48.968</v>
      </c>
      <c r="AH78" s="9" t="n">
        <v>18.957</v>
      </c>
      <c r="AI78" s="9" t="n">
        <v>12.006</v>
      </c>
      <c r="AJ78" s="9" t="n">
        <v>12.579</v>
      </c>
      <c r="AK78" s="66" t="n">
        <v>12.579</v>
      </c>
      <c r="AL78" s="9" t="n">
        <v>121.743</v>
      </c>
      <c r="AM78" s="9" t="n">
        <v>95.645</v>
      </c>
      <c r="AN78" s="9" t="n">
        <v>93.19</v>
      </c>
      <c r="AO78" s="9" t="n">
        <v>80.326</v>
      </c>
      <c r="AP78" s="66" t="n">
        <v>80.326</v>
      </c>
      <c r="AQ78" s="9" t="n">
        <v>76.217</v>
      </c>
      <c r="AR78" s="9" t="n">
        <v>79.741</v>
      </c>
      <c r="AS78" s="9" t="n">
        <v>91.264</v>
      </c>
      <c r="AT78" s="9" t="n">
        <v>146.245</v>
      </c>
      <c r="AU78" s="66" t="n">
        <v>146.245</v>
      </c>
      <c r="AV78" s="9" t="n">
        <v>100.27</v>
      </c>
      <c r="AW78" s="9" t="n">
        <v>102.637</v>
      </c>
      <c r="AX78" s="9" t="n">
        <v>125.77</v>
      </c>
    </row>
    <row r="79" s="1" customFormat="true" ht="15.75" hidden="false" customHeight="false" outlineLevel="0" collapsed="false">
      <c r="A79" s="47" t="s">
        <v>104</v>
      </c>
      <c r="B79" s="22"/>
      <c r="C79" s="48"/>
      <c r="D79" s="48"/>
      <c r="E79" s="48"/>
      <c r="F79" s="48"/>
      <c r="G79" s="68" t="n">
        <v>283.91616897</v>
      </c>
      <c r="H79" s="48" t="n">
        <v>287.659157002125</v>
      </c>
      <c r="I79" s="48" t="n">
        <v>283.75286077</v>
      </c>
      <c r="J79" s="48" t="n">
        <v>286.30918989</v>
      </c>
      <c r="K79" s="48" t="n">
        <v>316.75263718</v>
      </c>
      <c r="L79" s="68" t="n">
        <v>316.75263718</v>
      </c>
      <c r="M79" s="48" t="n">
        <v>320.895</v>
      </c>
      <c r="N79" s="48" t="n">
        <v>315.668</v>
      </c>
      <c r="O79" s="48" t="n">
        <v>319.222</v>
      </c>
      <c r="P79" s="48" t="n">
        <v>293.764</v>
      </c>
      <c r="Q79" s="68" t="n">
        <v>293.764</v>
      </c>
      <c r="R79" s="48" t="n">
        <v>460.23263754</v>
      </c>
      <c r="S79" s="48" t="n">
        <v>230.384</v>
      </c>
      <c r="T79" s="48" t="n">
        <v>230.015</v>
      </c>
      <c r="U79" s="48" t="n">
        <v>298.022</v>
      </c>
      <c r="V79" s="68" t="n">
        <v>298.022</v>
      </c>
      <c r="W79" s="48" t="n">
        <v>296.989</v>
      </c>
      <c r="X79" s="48" t="n">
        <v>300.319</v>
      </c>
      <c r="Y79" s="48" t="n">
        <v>348.155</v>
      </c>
      <c r="Z79" s="48" t="n">
        <v>367.805</v>
      </c>
      <c r="AA79" s="68" t="n">
        <v>367.805</v>
      </c>
      <c r="AB79" s="48" t="n">
        <v>436.362</v>
      </c>
      <c r="AC79" s="48" t="n">
        <v>510.357</v>
      </c>
      <c r="AD79" s="48" t="n">
        <v>542.637</v>
      </c>
      <c r="AE79" s="48" t="n">
        <v>455.629</v>
      </c>
      <c r="AF79" s="68" t="n">
        <v>455.629</v>
      </c>
      <c r="AG79" s="48" t="n">
        <v>437.019</v>
      </c>
      <c r="AH79" s="48" t="n">
        <v>334.757</v>
      </c>
      <c r="AI79" s="48" t="n">
        <v>313.447</v>
      </c>
      <c r="AJ79" s="48" t="n">
        <v>289.118</v>
      </c>
      <c r="AK79" s="68" t="n">
        <v>289.118</v>
      </c>
      <c r="AL79" s="48" t="n">
        <v>264.914</v>
      </c>
      <c r="AM79" s="48" t="n">
        <v>238.376</v>
      </c>
      <c r="AN79" s="48" t="n">
        <v>224.126</v>
      </c>
      <c r="AO79" s="48" t="n">
        <v>208.919</v>
      </c>
      <c r="AP79" s="68" t="n">
        <v>208.919</v>
      </c>
      <c r="AQ79" s="48" t="n">
        <v>286.619</v>
      </c>
      <c r="AR79" s="48" t="n">
        <v>411.957</v>
      </c>
      <c r="AS79" s="48" t="n">
        <v>401.15</v>
      </c>
      <c r="AT79" s="48" t="n">
        <v>457.834</v>
      </c>
      <c r="AU79" s="68" t="n">
        <v>457.834</v>
      </c>
      <c r="AV79" s="48" t="n">
        <v>403.038</v>
      </c>
      <c r="AW79" s="48" t="n">
        <v>402.329</v>
      </c>
      <c r="AX79" s="48" t="n">
        <v>389.75</v>
      </c>
    </row>
    <row r="80" s="1" customFormat="true" ht="15.75" hidden="false" customHeight="false" outlineLevel="0" collapsed="false">
      <c r="A80" s="12" t="s">
        <v>105</v>
      </c>
      <c r="B80" s="22"/>
      <c r="C80" s="51"/>
      <c r="D80" s="51"/>
      <c r="E80" s="51"/>
      <c r="F80" s="51"/>
      <c r="G80" s="66"/>
      <c r="H80" s="9"/>
      <c r="I80" s="9"/>
      <c r="J80" s="9"/>
      <c r="K80" s="9"/>
      <c r="L80" s="66"/>
      <c r="M80" s="9"/>
      <c r="N80" s="9"/>
      <c r="O80" s="9"/>
      <c r="P80" s="9"/>
      <c r="Q80" s="66"/>
      <c r="R80" s="9"/>
      <c r="S80" s="9"/>
      <c r="T80" s="9"/>
      <c r="U80" s="9"/>
      <c r="V80" s="66"/>
      <c r="W80" s="9" t="n">
        <v>44.021</v>
      </c>
      <c r="X80" s="9" t="n">
        <v>42.325</v>
      </c>
      <c r="Y80" s="9" t="n">
        <v>42.063</v>
      </c>
      <c r="Z80" s="9" t="n">
        <v>41.533</v>
      </c>
      <c r="AA80" s="66" t="n">
        <v>41.533</v>
      </c>
      <c r="AB80" s="9" t="n">
        <v>43.442</v>
      </c>
      <c r="AC80" s="9" t="n">
        <v>43.382</v>
      </c>
      <c r="AD80" s="9" t="n">
        <v>43.003</v>
      </c>
      <c r="AE80" s="9" t="n">
        <v>42.757</v>
      </c>
      <c r="AF80" s="66" t="n">
        <v>42.757</v>
      </c>
      <c r="AG80" s="9" t="n">
        <v>42.992</v>
      </c>
      <c r="AH80" s="9" t="n">
        <v>12.279</v>
      </c>
      <c r="AI80" s="9" t="n">
        <v>11.889</v>
      </c>
      <c r="AJ80" s="9" t="n">
        <v>12.831</v>
      </c>
      <c r="AK80" s="66" t="n">
        <v>12.831</v>
      </c>
      <c r="AL80" s="9" t="n">
        <v>13.538</v>
      </c>
      <c r="AM80" s="9" t="n">
        <v>12.793</v>
      </c>
      <c r="AN80" s="9" t="n">
        <v>14.225</v>
      </c>
      <c r="AO80" s="9" t="n">
        <v>34.589</v>
      </c>
      <c r="AP80" s="66" t="n">
        <v>34.589</v>
      </c>
      <c r="AQ80" s="9" t="n">
        <v>34.501</v>
      </c>
      <c r="AR80" s="9" t="n">
        <v>35.358</v>
      </c>
      <c r="AS80" s="9" t="n">
        <v>36.663</v>
      </c>
      <c r="AT80" s="9" t="n">
        <v>37.998</v>
      </c>
      <c r="AU80" s="66" t="n">
        <v>37.998</v>
      </c>
      <c r="AV80" s="9" t="n">
        <v>37.241</v>
      </c>
      <c r="AW80" s="9" t="n">
        <v>38.608</v>
      </c>
      <c r="AX80" s="9" t="n">
        <v>44.85</v>
      </c>
    </row>
    <row r="81" s="1" customFormat="true" ht="15.75" hidden="false" customHeight="false" outlineLevel="0" collapsed="false">
      <c r="A81" s="12" t="s">
        <v>106</v>
      </c>
      <c r="B81" s="22"/>
      <c r="C81" s="51"/>
      <c r="D81" s="51"/>
      <c r="E81" s="51"/>
      <c r="F81" s="51"/>
      <c r="G81" s="66"/>
      <c r="H81" s="9"/>
      <c r="I81" s="9"/>
      <c r="J81" s="9"/>
      <c r="K81" s="9"/>
      <c r="L81" s="66"/>
      <c r="M81" s="9"/>
      <c r="N81" s="9"/>
      <c r="O81" s="9"/>
      <c r="P81" s="9"/>
      <c r="Q81" s="66"/>
      <c r="R81" s="9"/>
      <c r="S81" s="9"/>
      <c r="T81" s="9"/>
      <c r="U81" s="9"/>
      <c r="V81" s="66"/>
      <c r="W81" s="9" t="n">
        <v>2.413</v>
      </c>
      <c r="X81" s="9" t="n">
        <v>2.35</v>
      </c>
      <c r="Y81" s="9" t="n">
        <v>2.152</v>
      </c>
      <c r="Z81" s="9" t="n">
        <v>2.124</v>
      </c>
      <c r="AA81" s="66" t="n">
        <v>2.124</v>
      </c>
      <c r="AB81" s="9" t="n">
        <v>2.329</v>
      </c>
      <c r="AC81" s="9" t="n">
        <v>2.281</v>
      </c>
      <c r="AD81" s="9" t="n">
        <v>2.125</v>
      </c>
      <c r="AE81" s="9" t="n">
        <v>2.028</v>
      </c>
      <c r="AF81" s="66" t="n">
        <v>2.028</v>
      </c>
      <c r="AG81" s="9" t="n">
        <v>1.617</v>
      </c>
      <c r="AH81" s="9" t="n">
        <v>3.179</v>
      </c>
      <c r="AI81" s="9" t="n">
        <v>3.242</v>
      </c>
      <c r="AJ81" s="9" t="n">
        <v>3.614</v>
      </c>
      <c r="AK81" s="66" t="n">
        <v>3.614</v>
      </c>
      <c r="AL81" s="9" t="n">
        <v>3.911</v>
      </c>
      <c r="AM81" s="9" t="n">
        <v>3.929</v>
      </c>
      <c r="AN81" s="9" t="n">
        <v>4.329</v>
      </c>
      <c r="AO81" s="9" t="n">
        <v>3.014</v>
      </c>
      <c r="AP81" s="66" t="n">
        <v>3.014</v>
      </c>
      <c r="AQ81" s="9" t="n">
        <v>2.944</v>
      </c>
      <c r="AR81" s="9" t="n">
        <v>3.119</v>
      </c>
      <c r="AS81" s="9" t="n">
        <v>3.526</v>
      </c>
      <c r="AT81" s="9" t="n">
        <v>4.007</v>
      </c>
      <c r="AU81" s="66" t="n">
        <v>4.007</v>
      </c>
      <c r="AV81" s="9" t="n">
        <v>5.029</v>
      </c>
      <c r="AW81" s="9" t="n">
        <v>5.132</v>
      </c>
      <c r="AX81" s="9" t="n">
        <v>5.534</v>
      </c>
    </row>
    <row r="82" s="1" customFormat="true" ht="15.75" hidden="false" customHeight="false" outlineLevel="0" collapsed="false">
      <c r="A82" s="47" t="s">
        <v>107</v>
      </c>
      <c r="B82" s="22"/>
      <c r="C82" s="48"/>
      <c r="D82" s="48"/>
      <c r="E82" s="48"/>
      <c r="F82" s="48"/>
      <c r="G82" s="68"/>
      <c r="H82" s="48"/>
      <c r="I82" s="48"/>
      <c r="J82" s="48"/>
      <c r="K82" s="48"/>
      <c r="L82" s="68"/>
      <c r="M82" s="48"/>
      <c r="N82" s="48"/>
      <c r="O82" s="48"/>
      <c r="P82" s="48"/>
      <c r="Q82" s="68"/>
      <c r="R82" s="48"/>
      <c r="S82" s="48"/>
      <c r="T82" s="48"/>
      <c r="U82" s="48"/>
      <c r="V82" s="68"/>
      <c r="W82" s="48" t="n">
        <v>46.434</v>
      </c>
      <c r="X82" s="48" t="n">
        <v>44.675</v>
      </c>
      <c r="Y82" s="48" t="n">
        <v>44.215</v>
      </c>
      <c r="Z82" s="48" t="n">
        <v>43.657</v>
      </c>
      <c r="AA82" s="68" t="n">
        <v>43.657</v>
      </c>
      <c r="AB82" s="48" t="n">
        <v>45.771</v>
      </c>
      <c r="AC82" s="48" t="n">
        <v>45.663</v>
      </c>
      <c r="AD82" s="48" t="n">
        <v>45.128</v>
      </c>
      <c r="AE82" s="48" t="n">
        <v>44.785</v>
      </c>
      <c r="AF82" s="68" t="n">
        <v>44.785</v>
      </c>
      <c r="AG82" s="48" t="n">
        <v>44.609</v>
      </c>
      <c r="AH82" s="48" t="n">
        <v>15.458</v>
      </c>
      <c r="AI82" s="48" t="n">
        <v>15.131</v>
      </c>
      <c r="AJ82" s="48" t="n">
        <v>16.445</v>
      </c>
      <c r="AK82" s="68" t="n">
        <v>16.445</v>
      </c>
      <c r="AL82" s="48" t="n">
        <v>17.449</v>
      </c>
      <c r="AM82" s="48" t="n">
        <v>16.722</v>
      </c>
      <c r="AN82" s="48" t="n">
        <v>18.554</v>
      </c>
      <c r="AO82" s="48" t="n">
        <v>37.603</v>
      </c>
      <c r="AP82" s="68" t="n">
        <v>37.603</v>
      </c>
      <c r="AQ82" s="48" t="n">
        <v>37.445</v>
      </c>
      <c r="AR82" s="48" t="n">
        <v>38.477</v>
      </c>
      <c r="AS82" s="48" t="n">
        <v>40.189</v>
      </c>
      <c r="AT82" s="48" t="n">
        <v>42.005</v>
      </c>
      <c r="AU82" s="68" t="n">
        <v>42.005</v>
      </c>
      <c r="AV82" s="48" t="n">
        <v>42.27</v>
      </c>
      <c r="AW82" s="48" t="n">
        <v>43.74</v>
      </c>
      <c r="AX82" s="48" t="n">
        <v>50.384</v>
      </c>
    </row>
    <row r="83" s="1" customFormat="true" ht="22.5" hidden="false" customHeight="true" outlineLevel="0" collapsed="false">
      <c r="A83" s="12" t="s">
        <v>108</v>
      </c>
      <c r="B83" s="12"/>
      <c r="C83" s="9"/>
      <c r="D83" s="9"/>
      <c r="E83" s="9"/>
      <c r="F83" s="9"/>
      <c r="G83" s="66" t="n">
        <v>93.891</v>
      </c>
      <c r="H83" s="9" t="n">
        <v>83.955</v>
      </c>
      <c r="I83" s="9" t="n">
        <v>60.767</v>
      </c>
      <c r="J83" s="9" t="n">
        <v>64.301</v>
      </c>
      <c r="K83" s="9" t="n">
        <v>112.098</v>
      </c>
      <c r="L83" s="66" t="n">
        <v>112.098</v>
      </c>
      <c r="M83" s="9" t="n">
        <v>116.515</v>
      </c>
      <c r="N83" s="9" t="n">
        <v>141.949</v>
      </c>
      <c r="O83" s="9" t="n">
        <v>161.6</v>
      </c>
      <c r="P83" s="9" t="n">
        <v>167.293</v>
      </c>
      <c r="Q83" s="66" t="n">
        <v>167.293</v>
      </c>
      <c r="R83" s="9" t="n">
        <v>356.362</v>
      </c>
      <c r="S83" s="9" t="n">
        <v>141.976</v>
      </c>
      <c r="T83" s="9" t="n">
        <v>168.343</v>
      </c>
      <c r="U83" s="9" t="n">
        <v>148.161</v>
      </c>
      <c r="V83" s="66" t="n">
        <v>148.161</v>
      </c>
      <c r="W83" s="9" t="n">
        <v>161.631</v>
      </c>
      <c r="X83" s="9" t="n">
        <v>104.889</v>
      </c>
      <c r="Y83" s="9" t="n">
        <v>116.38</v>
      </c>
      <c r="Z83" s="9" t="n">
        <v>101.312</v>
      </c>
      <c r="AA83" s="66" t="n">
        <v>101.312</v>
      </c>
      <c r="AB83" s="9" t="n">
        <v>150.014</v>
      </c>
      <c r="AC83" s="9" t="n">
        <v>227.778</v>
      </c>
      <c r="AD83" s="9" t="n">
        <v>234.079</v>
      </c>
      <c r="AE83" s="9" t="n">
        <v>448.088</v>
      </c>
      <c r="AF83" s="66" t="n">
        <v>448.088</v>
      </c>
      <c r="AG83" s="9" t="n">
        <v>396.253</v>
      </c>
      <c r="AH83" s="9" t="n">
        <v>298.193</v>
      </c>
      <c r="AI83" s="9" t="n">
        <v>302.822</v>
      </c>
      <c r="AJ83" s="9" t="n">
        <v>318.497</v>
      </c>
      <c r="AK83" s="66" t="n">
        <v>318.497</v>
      </c>
      <c r="AL83" s="9" t="n">
        <v>290.099</v>
      </c>
      <c r="AM83" s="9" t="n">
        <v>271.674</v>
      </c>
      <c r="AN83" s="9" t="n">
        <v>311.888</v>
      </c>
      <c r="AO83" s="9" t="n">
        <v>278.377</v>
      </c>
      <c r="AP83" s="66" t="n">
        <v>278.377</v>
      </c>
      <c r="AQ83" s="9" t="n">
        <v>247.265</v>
      </c>
      <c r="AR83" s="9" t="n">
        <v>323.278</v>
      </c>
      <c r="AS83" s="9" t="n">
        <v>246.373</v>
      </c>
      <c r="AT83" s="9" t="n">
        <v>311.227</v>
      </c>
      <c r="AU83" s="66" t="n">
        <v>311.227</v>
      </c>
      <c r="AV83" s="9" t="n">
        <v>227.792</v>
      </c>
      <c r="AW83" s="9" t="n">
        <v>220.649</v>
      </c>
      <c r="AX83" s="9" t="n">
        <v>236.548</v>
      </c>
    </row>
    <row r="84" s="1" customFormat="true" ht="15.75" hidden="false" customHeight="false" outlineLevel="0" collapsed="false">
      <c r="A84" s="12" t="s">
        <v>109</v>
      </c>
      <c r="B84" s="12"/>
      <c r="C84" s="9"/>
      <c r="D84" s="9"/>
      <c r="E84" s="9"/>
      <c r="F84" s="9"/>
      <c r="G84" s="66" t="n">
        <v>8.699</v>
      </c>
      <c r="H84" s="9" t="n">
        <v>9.269</v>
      </c>
      <c r="I84" s="9" t="n">
        <v>11.295</v>
      </c>
      <c r="J84" s="9" t="n">
        <v>10.656</v>
      </c>
      <c r="K84" s="9" t="n">
        <v>9.576</v>
      </c>
      <c r="L84" s="66" t="n">
        <v>9.576</v>
      </c>
      <c r="M84" s="9" t="n">
        <v>10.236</v>
      </c>
      <c r="N84" s="9" t="n">
        <v>9.764</v>
      </c>
      <c r="O84" s="9" t="n">
        <v>8.817</v>
      </c>
      <c r="P84" s="9" t="n">
        <v>6.369</v>
      </c>
      <c r="Q84" s="66" t="n">
        <v>6.369</v>
      </c>
      <c r="R84" s="9" t="n">
        <v>5.541</v>
      </c>
      <c r="S84" s="9" t="n">
        <v>3.866</v>
      </c>
      <c r="T84" s="9" t="n">
        <v>1.483</v>
      </c>
      <c r="U84" s="9" t="n">
        <v>2.218</v>
      </c>
      <c r="V84" s="66" t="n">
        <v>2.218</v>
      </c>
      <c r="W84" s="9" t="n">
        <v>2.818</v>
      </c>
      <c r="X84" s="9" t="n">
        <v>6.91</v>
      </c>
      <c r="Y84" s="9" t="n">
        <v>3.647</v>
      </c>
      <c r="Z84" s="9" t="n">
        <v>4.441</v>
      </c>
      <c r="AA84" s="66" t="n">
        <v>4.441</v>
      </c>
      <c r="AB84" s="9" t="n">
        <v>6.148</v>
      </c>
      <c r="AC84" s="9" t="n">
        <v>6.136</v>
      </c>
      <c r="AD84" s="9" t="n">
        <v>3.269</v>
      </c>
      <c r="AE84" s="9" t="n">
        <v>8.973</v>
      </c>
      <c r="AF84" s="66" t="n">
        <v>8.973</v>
      </c>
      <c r="AG84" s="9" t="n">
        <v>10.639</v>
      </c>
      <c r="AH84" s="9" t="n">
        <v>8.824</v>
      </c>
      <c r="AI84" s="9" t="n">
        <v>7.531</v>
      </c>
      <c r="AJ84" s="9" t="n">
        <v>6.597</v>
      </c>
      <c r="AK84" s="66" t="n">
        <v>6.597</v>
      </c>
      <c r="AL84" s="9" t="n">
        <v>6.596</v>
      </c>
      <c r="AM84" s="9" t="n">
        <v>5.953</v>
      </c>
      <c r="AN84" s="9" t="n">
        <v>5.42</v>
      </c>
      <c r="AO84" s="9" t="n">
        <v>4.24</v>
      </c>
      <c r="AP84" s="66" t="n">
        <v>4.24</v>
      </c>
      <c r="AQ84" s="9" t="n">
        <v>4.499</v>
      </c>
      <c r="AR84" s="9" t="n">
        <v>3.419</v>
      </c>
      <c r="AS84" s="9" t="n">
        <v>4.529</v>
      </c>
      <c r="AT84" s="9" t="n">
        <v>2.481</v>
      </c>
      <c r="AU84" s="66" t="n">
        <v>2.481</v>
      </c>
      <c r="AV84" s="9" t="n">
        <v>3.563</v>
      </c>
      <c r="AW84" s="9" t="n">
        <v>4.019</v>
      </c>
      <c r="AX84" s="9" t="n">
        <v>3.17</v>
      </c>
    </row>
    <row r="85" s="1" customFormat="true" ht="15.75" hidden="false" customHeight="false" outlineLevel="0" collapsed="false">
      <c r="A85" s="47" t="s">
        <v>110</v>
      </c>
      <c r="B85" s="22"/>
      <c r="C85" s="48"/>
      <c r="D85" s="48"/>
      <c r="E85" s="48"/>
      <c r="F85" s="48"/>
      <c r="G85" s="68" t="n">
        <v>181.32616897</v>
      </c>
      <c r="H85" s="48" t="n">
        <v>194.431157002125</v>
      </c>
      <c r="I85" s="48" t="n">
        <v>211.69086077</v>
      </c>
      <c r="J85" s="48" t="n">
        <v>211.35218989</v>
      </c>
      <c r="K85" s="48" t="n">
        <v>195.07863718</v>
      </c>
      <c r="L85" s="68" t="n">
        <v>195.07863718</v>
      </c>
      <c r="M85" s="48" t="n">
        <v>194.144</v>
      </c>
      <c r="N85" s="48" t="n">
        <v>163.955</v>
      </c>
      <c r="O85" s="48" t="n">
        <v>148.805</v>
      </c>
      <c r="P85" s="48" t="n">
        <v>120.102</v>
      </c>
      <c r="Q85" s="68" t="n">
        <v>120.102</v>
      </c>
      <c r="R85" s="48" t="n">
        <v>98.32963754</v>
      </c>
      <c r="S85" s="48" t="n">
        <v>84.542</v>
      </c>
      <c r="T85" s="48" t="n">
        <v>60.189</v>
      </c>
      <c r="U85" s="48" t="n">
        <v>147.643</v>
      </c>
      <c r="V85" s="68" t="n">
        <v>147.643</v>
      </c>
      <c r="W85" s="48" t="n">
        <v>178.974</v>
      </c>
      <c r="X85" s="48" t="n">
        <v>233.195</v>
      </c>
      <c r="Y85" s="48" t="n">
        <v>272.343</v>
      </c>
      <c r="Z85" s="48" t="n">
        <v>305.709</v>
      </c>
      <c r="AA85" s="68" t="n">
        <v>305.709</v>
      </c>
      <c r="AB85" s="48" t="n">
        <v>325.971</v>
      </c>
      <c r="AC85" s="48" t="n">
        <v>322.106</v>
      </c>
      <c r="AD85" s="48" t="n">
        <v>350.417</v>
      </c>
      <c r="AE85" s="48" t="n">
        <v>43.353</v>
      </c>
      <c r="AF85" s="68" t="n">
        <v>43.353</v>
      </c>
      <c r="AG85" s="48" t="n">
        <v>74.736</v>
      </c>
      <c r="AH85" s="48" t="n">
        <v>43.1980000000001</v>
      </c>
      <c r="AI85" s="48" t="n">
        <v>18.225</v>
      </c>
      <c r="AJ85" s="48" t="n">
        <v>-19.531</v>
      </c>
      <c r="AK85" s="68" t="n">
        <v>-19.531</v>
      </c>
      <c r="AL85" s="48" t="n">
        <v>-14.332</v>
      </c>
      <c r="AM85" s="48" t="n">
        <v>-22.529</v>
      </c>
      <c r="AN85" s="48" t="n">
        <v>-74.628</v>
      </c>
      <c r="AO85" s="48" t="n">
        <v>-36.095</v>
      </c>
      <c r="AP85" s="68" t="n">
        <v>-36.095</v>
      </c>
      <c r="AQ85" s="48" t="n">
        <v>72.3</v>
      </c>
      <c r="AR85" s="48" t="n">
        <v>123.737</v>
      </c>
      <c r="AS85" s="48" t="n">
        <v>190.437</v>
      </c>
      <c r="AT85" s="48" t="n">
        <v>186.131</v>
      </c>
      <c r="AU85" s="68" t="n">
        <v>186.131</v>
      </c>
      <c r="AV85" s="48" t="n">
        <v>213.953</v>
      </c>
      <c r="AW85" s="48" t="n">
        <v>221.401</v>
      </c>
      <c r="AX85" s="48" t="n">
        <v>200.416</v>
      </c>
    </row>
    <row r="86" customFormat="false" ht="16.5" hidden="false" customHeight="false" outlineLevel="0" collapsed="false">
      <c r="C86" s="1"/>
      <c r="D86" s="1"/>
      <c r="E86" s="9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94"/>
      <c r="AT86" s="94"/>
      <c r="AU86" s="1"/>
      <c r="AV86" s="1"/>
      <c r="AW86" s="1"/>
      <c r="AX86" s="1"/>
    </row>
    <row r="87" customFormat="false" ht="16.5" hidden="false" customHeight="false" outlineLevel="0" collapsed="false">
      <c r="A87" s="95" t="s">
        <v>111</v>
      </c>
      <c r="B87" s="5"/>
      <c r="C87" s="6" t="str">
        <f aca="false">C1</f>
        <v>1T15</v>
      </c>
      <c r="D87" s="6" t="str">
        <f aca="false">D1</f>
        <v>2T15</v>
      </c>
      <c r="E87" s="6" t="str">
        <f aca="false">E1</f>
        <v>3T15</v>
      </c>
      <c r="F87" s="6" t="str">
        <f aca="false">F1</f>
        <v>4T15</v>
      </c>
      <c r="G87" s="7" t="n">
        <f aca="false">G1</f>
        <v>2015</v>
      </c>
      <c r="H87" s="6" t="str">
        <f aca="false">H1</f>
        <v>1T16</v>
      </c>
      <c r="I87" s="6" t="str">
        <f aca="false">I1</f>
        <v>2T16</v>
      </c>
      <c r="J87" s="6" t="str">
        <f aca="false">J1</f>
        <v>3T16</v>
      </c>
      <c r="K87" s="6" t="str">
        <f aca="false">K1</f>
        <v>4T16</v>
      </c>
      <c r="L87" s="7" t="n">
        <f aca="false">L1</f>
        <v>2016</v>
      </c>
      <c r="M87" s="6" t="str">
        <f aca="false">M1</f>
        <v>1T17</v>
      </c>
      <c r="N87" s="6" t="str">
        <f aca="false">N1</f>
        <v>2T17</v>
      </c>
      <c r="O87" s="6" t="str">
        <f aca="false">O1</f>
        <v>3T17</v>
      </c>
      <c r="P87" s="6" t="str">
        <f aca="false">P1</f>
        <v>4T17</v>
      </c>
      <c r="Q87" s="7" t="n">
        <f aca="false">Q1</f>
        <v>2017</v>
      </c>
      <c r="R87" s="6" t="str">
        <f aca="false">R1</f>
        <v>1T18</v>
      </c>
      <c r="S87" s="6" t="str">
        <f aca="false">S1</f>
        <v>2T18</v>
      </c>
      <c r="T87" s="6" t="str">
        <f aca="false">T1</f>
        <v>3T18</v>
      </c>
      <c r="U87" s="6" t="str">
        <f aca="false">U1</f>
        <v>4T18</v>
      </c>
      <c r="V87" s="7" t="n">
        <f aca="false">V1</f>
        <v>2018</v>
      </c>
      <c r="W87" s="6" t="str">
        <f aca="false">W1</f>
        <v>1T19</v>
      </c>
      <c r="X87" s="6" t="str">
        <f aca="false">X1</f>
        <v>2T19</v>
      </c>
      <c r="Y87" s="6" t="str">
        <f aca="false">Y1</f>
        <v>3T19</v>
      </c>
      <c r="Z87" s="6" t="str">
        <f aca="false">Z1</f>
        <v>4T19</v>
      </c>
      <c r="AA87" s="7" t="n">
        <f aca="false">AA1</f>
        <v>2019</v>
      </c>
      <c r="AB87" s="6" t="str">
        <f aca="false">AB1</f>
        <v>1T20</v>
      </c>
      <c r="AC87" s="6" t="str">
        <f aca="false">AC1</f>
        <v>2T20</v>
      </c>
      <c r="AD87" s="6" t="str">
        <f aca="false">AD1</f>
        <v>3T20</v>
      </c>
      <c r="AE87" s="6" t="str">
        <f aca="false">AE1</f>
        <v>4T20</v>
      </c>
      <c r="AF87" s="7" t="n">
        <f aca="false">AF1</f>
        <v>2020</v>
      </c>
      <c r="AG87" s="6" t="str">
        <f aca="false">AG1</f>
        <v>1T21</v>
      </c>
      <c r="AH87" s="6" t="str">
        <f aca="false">AH1</f>
        <v>2T21</v>
      </c>
      <c r="AI87" s="6" t="str">
        <f aca="false">AI1</f>
        <v>3T21</v>
      </c>
      <c r="AJ87" s="6" t="str">
        <f aca="false">AJ1</f>
        <v>4T21</v>
      </c>
      <c r="AK87" s="7" t="n">
        <f aca="false">AK1</f>
        <v>2021</v>
      </c>
      <c r="AL87" s="6" t="str">
        <f aca="false">AL1</f>
        <v>1T22</v>
      </c>
      <c r="AM87" s="6" t="str">
        <f aca="false">AM1</f>
        <v>2T22</v>
      </c>
      <c r="AN87" s="6" t="str">
        <f aca="false">AN1</f>
        <v>3T22</v>
      </c>
      <c r="AO87" s="6" t="str">
        <f aca="false">AO1</f>
        <v>4T22</v>
      </c>
      <c r="AP87" s="7" t="n">
        <f aca="false">AP1</f>
        <v>2022</v>
      </c>
      <c r="AQ87" s="6" t="str">
        <f aca="false">AQ1</f>
        <v>1T23</v>
      </c>
      <c r="AR87" s="6" t="str">
        <f aca="false">AR1</f>
        <v>2T23</v>
      </c>
      <c r="AS87" s="6" t="str">
        <f aca="false">AS1</f>
        <v>3T23</v>
      </c>
      <c r="AT87" s="6" t="s">
        <v>36</v>
      </c>
      <c r="AU87" s="7" t="n">
        <v>2023</v>
      </c>
      <c r="AV87" s="6" t="str">
        <f aca="false">AV1</f>
        <v>1T24</v>
      </c>
      <c r="AW87" s="6" t="str">
        <f aca="false">AW1</f>
        <v>2T24</v>
      </c>
      <c r="AX87" s="6" t="str">
        <f aca="false">AX1</f>
        <v>3T24</v>
      </c>
    </row>
    <row r="88" customFormat="false" ht="15.75" hidden="false" customHeight="false" outlineLevel="0" collapsed="false">
      <c r="A88" s="8" t="s">
        <v>112</v>
      </c>
      <c r="B88" s="8"/>
      <c r="C88" s="9"/>
      <c r="D88" s="9"/>
      <c r="E88" s="9"/>
      <c r="F88" s="9"/>
      <c r="G88" s="10" t="n">
        <f aca="false">G35</f>
        <v>107.662977536959</v>
      </c>
      <c r="H88" s="9" t="n">
        <f aca="false">H35+F35+E35+D35</f>
        <v>110.640977536959</v>
      </c>
      <c r="I88" s="9" t="n">
        <f aca="false">I35+H35+F35+E35</f>
        <v>97.3119775369589</v>
      </c>
      <c r="J88" s="9" t="n">
        <f aca="false">J35+I35+H35+F35</f>
        <v>84.9059775369589</v>
      </c>
      <c r="K88" s="9" t="n">
        <f aca="false">K35+J35+I35+H35</f>
        <v>52.9</v>
      </c>
      <c r="L88" s="10" t="n">
        <f aca="false">L35</f>
        <v>52.9</v>
      </c>
      <c r="M88" s="9" t="n">
        <f aca="false">M35+K35+J35+I35</f>
        <v>56.935</v>
      </c>
      <c r="N88" s="9" t="n">
        <f aca="false">N35+M35+K35+J35</f>
        <v>76.337</v>
      </c>
      <c r="O88" s="9" t="n">
        <f aca="false">O35+N35+M35+K35</f>
        <v>95.249</v>
      </c>
      <c r="P88" s="9" t="n">
        <f aca="false">P35+O35+N35+M35</f>
        <v>121.371</v>
      </c>
      <c r="Q88" s="10" t="n">
        <f aca="false">Q35</f>
        <v>121.371</v>
      </c>
      <c r="R88" s="9" t="n">
        <f aca="false">R35+P35+O35+N35</f>
        <v>144.734</v>
      </c>
      <c r="S88" s="9" t="n">
        <f aca="false">S35+R35+P35+O35</f>
        <v>163.094</v>
      </c>
      <c r="T88" s="9" t="n">
        <f aca="false">T35+S35+R35+P35</f>
        <v>181.257</v>
      </c>
      <c r="U88" s="9" t="n">
        <f aca="false">U35+T35+S35+R35</f>
        <v>183.841</v>
      </c>
      <c r="V88" s="10" t="n">
        <f aca="false">V35</f>
        <v>183.841</v>
      </c>
      <c r="W88" s="9" t="n">
        <f aca="false">W35+U35+T35+S35</f>
        <v>165.365</v>
      </c>
      <c r="X88" s="9" t="n">
        <f aca="false">X35+W35+U35+T35</f>
        <v>131.422</v>
      </c>
      <c r="Y88" s="9" t="n">
        <f aca="false">Y35+X35+W35+U35</f>
        <v>80.041</v>
      </c>
      <c r="Z88" s="9" t="n">
        <f aca="false">Z35+Y35+X35+W35</f>
        <v>10.407</v>
      </c>
      <c r="AA88" s="10" t="n">
        <f aca="false">AA35</f>
        <v>10.407</v>
      </c>
      <c r="AB88" s="9" t="n">
        <f aca="false">AB35+Z35+Y35+X35</f>
        <v>-24.707</v>
      </c>
      <c r="AC88" s="9" t="n">
        <f aca="false">AC35+AB35+Z35+Y35</f>
        <v>-52.258</v>
      </c>
      <c r="AD88" s="9" t="n">
        <f aca="false">AD35+AC35+AB35+Z35</f>
        <v>-70.336</v>
      </c>
      <c r="AE88" s="9" t="n">
        <f aca="false">AE35+AD35+AC35+AB35</f>
        <v>-57.964</v>
      </c>
      <c r="AF88" s="10" t="n">
        <f aca="false">AF35</f>
        <v>-57.964</v>
      </c>
      <c r="AG88" s="9" t="n">
        <f aca="false">AG35+AE35+AD35+AC35</f>
        <v>-56.07</v>
      </c>
      <c r="AH88" s="9" t="n">
        <f aca="false">AH35+AG35+AE35+AD35+184.1</f>
        <v>-23.295</v>
      </c>
      <c r="AI88" s="9" t="n">
        <f aca="false">AI35+AH35+AG35+AE35+184.1</f>
        <v>10.632</v>
      </c>
      <c r="AJ88" s="9" t="n">
        <f aca="false">AJ35+AI35+AH35+AG35+184.1</f>
        <v>25.675</v>
      </c>
      <c r="AK88" s="10" t="n">
        <f aca="false">AK35+184.1</f>
        <v>25.675</v>
      </c>
      <c r="AL88" s="9" t="n">
        <f aca="false">AL35+AJ35+AI35+AH35+184.1</f>
        <v>44.731</v>
      </c>
      <c r="AM88" s="9" t="n">
        <f aca="false">AM35+AL35+AJ35+AI35</f>
        <v>62.707308</v>
      </c>
      <c r="AN88" s="9" t="n">
        <f aca="false">AN35+AM35+AL35+AJ35</f>
        <v>74.316</v>
      </c>
      <c r="AO88" s="9" t="n">
        <f aca="false">AO35+AN35+AM35+(AL35-164)</f>
        <v>84.325</v>
      </c>
      <c r="AP88" s="10" t="n">
        <f aca="false">AP35-164</f>
        <v>84.325</v>
      </c>
      <c r="AQ88" s="9" t="n">
        <f aca="false">AQ35+AO35+AN35+(AM35-164)</f>
        <v>85.448</v>
      </c>
      <c r="AR88" s="9" t="n">
        <f aca="false">AR35+AQ35+(AO35-164)+AN35</f>
        <v>35.562692</v>
      </c>
      <c r="AS88" s="9" t="n">
        <f aca="false">AS35+AR35+AQ35+(AO35-164)</f>
        <v>-13.743</v>
      </c>
      <c r="AT88" s="9" t="n">
        <f aca="false">AT35+AS35+AR35+AQ35</f>
        <v>-15.517</v>
      </c>
      <c r="AU88" s="10" t="n">
        <f aca="false">AU35</f>
        <v>-15.517</v>
      </c>
      <c r="AV88" s="9" t="n">
        <f aca="false">AV35+AT35+AS35+AR35</f>
        <v>-14.928</v>
      </c>
      <c r="AW88" s="9" t="n">
        <f aca="false">AW35+AV35+AT35+AS35</f>
        <v>41.787</v>
      </c>
      <c r="AX88" s="9" t="n">
        <f aca="false">AX35+AW35+AV35+AT35</f>
        <v>88.818</v>
      </c>
    </row>
    <row r="89" customFormat="false" ht="15.75" hidden="false" customHeight="false" outlineLevel="0" collapsed="false">
      <c r="A89" s="8" t="s">
        <v>113</v>
      </c>
      <c r="B89" s="8"/>
      <c r="C89" s="9"/>
      <c r="D89" s="9"/>
      <c r="E89" s="9"/>
      <c r="F89" s="9"/>
      <c r="G89" s="10" t="n">
        <f aca="false">'WEB CONSOLIDADO'!G91-'WEB RENOVABLES'!G84</f>
        <v>412.718</v>
      </c>
      <c r="H89" s="9" t="n">
        <f aca="false">'WEB CONSOLIDADO'!H91-'WEB RENOVABLES'!H84</f>
        <v>400.65</v>
      </c>
      <c r="I89" s="9" t="n">
        <f aca="false">'WEB CONSOLIDADO'!I91-'WEB RENOVABLES'!I84</f>
        <v>401.71</v>
      </c>
      <c r="J89" s="9" t="n">
        <f aca="false">'WEB CONSOLIDADO'!J91-'WEB RENOVABLES'!J84</f>
        <v>400.09</v>
      </c>
      <c r="K89" s="9" t="n">
        <f aca="false">'WEB CONSOLIDADO'!K91-'WEB RENOVABLES'!K84</f>
        <v>399.265</v>
      </c>
      <c r="L89" s="10" t="n">
        <f aca="false">'WEB CONSOLIDADO'!L91-'WEB RENOVABLES'!L84</f>
        <v>399.265</v>
      </c>
      <c r="M89" s="9" t="n">
        <f aca="false">'WEB CONSOLIDADO'!M91-'WEB RENOVABLES'!M84</f>
        <v>415.195</v>
      </c>
      <c r="N89" s="9" t="n">
        <f aca="false">'WEB CONSOLIDADO'!N91-'WEB RENOVABLES'!N84</f>
        <v>451.91</v>
      </c>
      <c r="O89" s="9" t="n">
        <f aca="false">'WEB CONSOLIDADO'!O91-'WEB RENOVABLES'!O84</f>
        <v>464.287</v>
      </c>
      <c r="P89" s="9" t="n">
        <f aca="false">'WEB CONSOLIDADO'!P91-'WEB RENOVABLES'!P84</f>
        <v>479.934</v>
      </c>
      <c r="Q89" s="10" t="n">
        <f aca="false">'WEB CONSOLIDADO'!Q91-'WEB RENOVABLES'!Q84</f>
        <v>479.934</v>
      </c>
      <c r="R89" s="9" t="n">
        <f aca="false">'WEB CONSOLIDADO'!R91-'WEB RENOVABLES'!R84</f>
        <v>504.844</v>
      </c>
      <c r="S89" s="9" t="n">
        <f aca="false">'WEB CONSOLIDADO'!S91-'WEB RENOVABLES'!S84</f>
        <v>509.973</v>
      </c>
      <c r="T89" s="9" t="n">
        <f aca="false">'WEB CONSOLIDADO'!T91-'WEB RENOVABLES'!T84</f>
        <v>518.637</v>
      </c>
      <c r="U89" s="9" t="n">
        <f aca="false">'WEB CONSOLIDADO'!U91-'WEB RENOVABLES'!U84</f>
        <v>445.821</v>
      </c>
      <c r="V89" s="10" t="n">
        <f aca="false">'WEB CONSOLIDADO'!V91-'WEB RENOVABLES'!V84</f>
        <v>445.821</v>
      </c>
      <c r="W89" s="9" t="n">
        <f aca="false">'WEB CONSOLIDADO'!W91-'WEB RENOVABLES'!W84</f>
        <v>445.966</v>
      </c>
      <c r="X89" s="9" t="n">
        <f aca="false">'WEB CONSOLIDADO'!X91-'WEB RENOVABLES'!X84</f>
        <v>438.74125</v>
      </c>
      <c r="Y89" s="9" t="n">
        <f aca="false">'WEB CONSOLIDADO'!Y91-'WEB RENOVABLES'!Y84</f>
        <v>414.6975</v>
      </c>
      <c r="Z89" s="9" t="n">
        <f aca="false">'WEB CONSOLIDADO'!Z91-'WEB RENOVABLES'!Z84</f>
        <v>371.833</v>
      </c>
      <c r="AA89" s="10" t="n">
        <f aca="false">'WEB CONSOLIDADO'!AA91-'WEB RENOVABLES'!AA84</f>
        <v>371.833</v>
      </c>
      <c r="AB89" s="9" t="n">
        <f aca="false">'WEB CONSOLIDADO'!AB91-'WEB RENOVABLES'!AB84</f>
        <v>326.845</v>
      </c>
      <c r="AC89" s="9" t="n">
        <f aca="false">'WEB CONSOLIDADO'!AC91-'WEB RENOVABLES'!AC84</f>
        <v>322.606</v>
      </c>
      <c r="AD89" s="9" t="n">
        <f aca="false">'WEB CONSOLIDADO'!AD91-'WEB RENOVABLES'!AD84</f>
        <v>310.48</v>
      </c>
      <c r="AE89" s="9" t="n">
        <f aca="false">'WEB CONSOLIDADO'!AE91-'WEB RENOVABLES'!AE84</f>
        <v>581.629</v>
      </c>
      <c r="AF89" s="10" t="n">
        <f aca="false">'WEB CONSOLIDADO'!AF91-'WEB RENOVABLES'!AF84</f>
        <v>581.629</v>
      </c>
      <c r="AG89" s="9" t="n">
        <f aca="false">'WEB CONSOLIDADO'!AG91-'WEB RENOVABLES'!AG84</f>
        <v>546.903</v>
      </c>
      <c r="AH89" s="9" t="n">
        <f aca="false">'WEB CONSOLIDADO'!AH91+200-'WEB RENOVABLES'!AH84</f>
        <v>544.19</v>
      </c>
      <c r="AI89" s="9" t="n">
        <f aca="false">'WEB CONSOLIDADO'!AI91+200-'WEB RENOVABLES'!AI84</f>
        <v>557.17</v>
      </c>
      <c r="AJ89" s="9" t="n">
        <f aca="false">'WEB CONSOLIDADO'!AJ91+200-'WEB RENOVABLES'!AJ84</f>
        <v>606.919</v>
      </c>
      <c r="AK89" s="10" t="n">
        <f aca="false">'WEB CONSOLIDADO'!AK91+200-'WEB RENOVABLES'!AK84</f>
        <v>606.919</v>
      </c>
      <c r="AL89" s="9" t="n">
        <f aca="false">'WEB CONSOLIDADO'!AL91+200-'WEB RENOVABLES'!AL84</f>
        <v>616.489</v>
      </c>
      <c r="AM89" s="9" t="n">
        <f aca="false">'WEB CONSOLIDADO'!AM91+200-'WEB RENOVABLES'!AM84</f>
        <v>633.672481</v>
      </c>
      <c r="AN89" s="9" t="n">
        <f aca="false">'WEB CONSOLIDADO'!AN91+200-'WEB RENOVABLES'!AN84</f>
        <v>624.692</v>
      </c>
      <c r="AO89" s="9" t="n">
        <f aca="false">'WEB CONSOLIDADO'!AO91-'WEB RENOVABLES'!AO84</f>
        <v>595.558</v>
      </c>
      <c r="AP89" s="10" t="n">
        <f aca="false">'WEB CONSOLIDADO'!AP91-'WEB RENOVABLES'!AP84</f>
        <v>595.558</v>
      </c>
      <c r="AQ89" s="9" t="n">
        <f aca="false">'WEB CONSOLIDADO'!AQ91-'WEB RENOVABLES'!AQ84</f>
        <v>526.572</v>
      </c>
      <c r="AR89" s="9" t="n">
        <f aca="false">'WEB CONSOLIDADO'!AR91-'WEB RENOVABLES'!AR84</f>
        <v>442.463</v>
      </c>
      <c r="AS89" s="9" t="n">
        <f aca="false">'WEB CONSOLIDADO'!AS91-'WEB RENOVABLES'!AS84</f>
        <v>421.113</v>
      </c>
      <c r="AT89" s="9" t="n">
        <f aca="false">'WEB CONSOLIDADO'!AT91-'WEB RENOVABLES'!AT84</f>
        <v>421.917</v>
      </c>
      <c r="AU89" s="10" t="n">
        <f aca="false">'WEB CONSOLIDADO'!AU91-'WEB RENOVABLES'!AU84</f>
        <v>421.917</v>
      </c>
      <c r="AV89" s="9" t="n">
        <f aca="false">'WEB CONSOLIDADO'!AV91-'WEB RENOVABLES'!AV84</f>
        <v>422.646</v>
      </c>
      <c r="AW89" s="9" t="n">
        <f aca="false">'WEB CONSOLIDADO'!AW91-'WEB RENOVABLES'!AW84</f>
        <v>460.574</v>
      </c>
      <c r="AX89" s="9" t="n">
        <f aca="false">'WEB CONSOLIDADO'!AX91-'WEB RENOVABLES'!AX84</f>
        <v>449.792</v>
      </c>
    </row>
    <row r="90" customFormat="false" ht="15.75" hidden="false" customHeight="false" outlineLevel="0" collapsed="false">
      <c r="A90" s="12" t="s">
        <v>114</v>
      </c>
      <c r="B90" s="12"/>
      <c r="C90" s="9"/>
      <c r="D90" s="9"/>
      <c r="E90" s="9"/>
      <c r="F90" s="9"/>
      <c r="G90" s="10" t="n">
        <f aca="false">G89</f>
        <v>412.718</v>
      </c>
      <c r="H90" s="9" t="n">
        <f aca="false">AVERAGE(C89,D89,E89,G89,H89)</f>
        <v>406.684</v>
      </c>
      <c r="I90" s="9" t="n">
        <f aca="false">AVERAGE(D89,E89,F89,H89,I89)</f>
        <v>401.18</v>
      </c>
      <c r="J90" s="9" t="n">
        <f aca="false">AVERAGE(E89,F89,H89,I89,J89)</f>
        <v>400.816666666667</v>
      </c>
      <c r="K90" s="9" t="n">
        <f aca="false">AVERAGE(F89,H89,I89,J89,K89)</f>
        <v>400.42875</v>
      </c>
      <c r="L90" s="10" t="n">
        <f aca="false">AVERAGE(G89:K89)</f>
        <v>402.8866</v>
      </c>
      <c r="M90" s="9" t="n">
        <f aca="false">AVERAGE(H89,I89,J89,K89,M89)</f>
        <v>403.382</v>
      </c>
      <c r="N90" s="9" t="n">
        <f aca="false">AVERAGE(I89,J89,K89,M89,N89)</f>
        <v>413.634</v>
      </c>
      <c r="O90" s="9" t="n">
        <f aca="false">AVERAGE(J89,K89,M89,N89,O89)</f>
        <v>426.1494</v>
      </c>
      <c r="P90" s="9" t="n">
        <f aca="false">AVERAGE(K89,M89,N89,O89,P89)</f>
        <v>442.1182</v>
      </c>
      <c r="Q90" s="10" t="n">
        <f aca="false">AVERAGE(K89,M89,N89,O89,P89)</f>
        <v>442.1182</v>
      </c>
      <c r="R90" s="9" t="n">
        <f aca="false">AVERAGE(M89,N89,O89,P89,R89)</f>
        <v>463.234</v>
      </c>
      <c r="S90" s="9" t="n">
        <f aca="false">AVERAGE(N89,O89,P89,R89,S89)</f>
        <v>482.1896</v>
      </c>
      <c r="T90" s="9" t="n">
        <f aca="false">AVERAGE(O89,P89,R89,S89,T89)</f>
        <v>495.535</v>
      </c>
      <c r="U90" s="9" t="n">
        <f aca="false">AVERAGE(P89,R89,S89,T89,U89)</f>
        <v>491.8418</v>
      </c>
      <c r="V90" s="10" t="n">
        <f aca="false">AVERAGE(P89,R89,S89,T89,U89)</f>
        <v>491.8418</v>
      </c>
      <c r="W90" s="9" t="n">
        <f aca="false">AVERAGE(R89,S89,T89,U89,W89)</f>
        <v>485.0482</v>
      </c>
      <c r="X90" s="9" t="n">
        <f aca="false">AVERAGE(S89,T89,U89,W89,X89)</f>
        <v>471.82765</v>
      </c>
      <c r="Y90" s="9" t="n">
        <f aca="false">AVERAGE(T89,U89,W89,X89,Y89)</f>
        <v>452.77255</v>
      </c>
      <c r="Z90" s="9" t="n">
        <f aca="false">AVERAGE(U89,W89,X89,Y89,Z89)</f>
        <v>423.41175</v>
      </c>
      <c r="AA90" s="10" t="n">
        <f aca="false">AVERAGE(U89,W89,X89,Y89,Z89)</f>
        <v>423.41175</v>
      </c>
      <c r="AB90" s="9" t="n">
        <f aca="false">AVERAGE(W89,X89,Y89,Z89,AB89)</f>
        <v>399.61655</v>
      </c>
      <c r="AC90" s="9" t="n">
        <f aca="false">AVERAGE(X89,Y89,Z89,AB89,AC89)</f>
        <v>374.94455</v>
      </c>
      <c r="AD90" s="9" t="n">
        <f aca="false">AVERAGE(Y89,Z89,AB89,AC89,AD89)</f>
        <v>349.2923</v>
      </c>
      <c r="AE90" s="9" t="n">
        <f aca="false">AVERAGE(Z89,AB89,AC89,AD89,AE89)</f>
        <v>382.6786</v>
      </c>
      <c r="AF90" s="10" t="n">
        <f aca="false">AVERAGE(Z89,AB89,AC89,AD89,AE89)</f>
        <v>382.6786</v>
      </c>
      <c r="AG90" s="9" t="n">
        <f aca="false">AVERAGE(AB89,AC89,AD89,AE89,AG89)</f>
        <v>417.6926</v>
      </c>
      <c r="AH90" s="9" t="n">
        <f aca="false">AVERAGE(AC89,AD89,AE89,AG89,AH89)</f>
        <v>461.1616</v>
      </c>
      <c r="AI90" s="9" t="n">
        <f aca="false">AVERAGE(AD89,AE89,AG89,AH89,AI89)</f>
        <v>508.0744</v>
      </c>
      <c r="AJ90" s="9" t="n">
        <f aca="false">AVERAGE(AE89,AG89,AH89,AI89,AJ89)</f>
        <v>567.3622</v>
      </c>
      <c r="AK90" s="10" t="n">
        <f aca="false">AVERAGE(AE89,AG89,AH89,AI89,AJ89)</f>
        <v>567.3622</v>
      </c>
      <c r="AL90" s="9" t="n">
        <f aca="false">AVERAGE(AG89,AH89,AI89,AJ89,AL89)</f>
        <v>574.3342</v>
      </c>
      <c r="AM90" s="9" t="n">
        <f aca="false">AVERAGE(AH89,AI89,AJ89,AL89,AM89)</f>
        <v>591.6880962</v>
      </c>
      <c r="AN90" s="9" t="n">
        <f aca="false">AVERAGE(AI89,AJ89,AL89,AM89,AN89)</f>
        <v>607.7884962</v>
      </c>
      <c r="AO90" s="9" t="n">
        <f aca="false">AVERAGE(AJ89,AL89,AM89,AN89,AO89)</f>
        <v>615.4660962</v>
      </c>
      <c r="AP90" s="10" t="n">
        <f aca="false">AVERAGE(AJ89,AL89,AM89,AN89,AO89)</f>
        <v>615.4660962</v>
      </c>
      <c r="AQ90" s="9" t="n">
        <f aca="false">AVERAGE(AL89,AM89,AN89,AO89,AQ89)</f>
        <v>599.3966962</v>
      </c>
      <c r="AR90" s="9" t="n">
        <f aca="false">AVERAGE(AM89,AN89,AO89,AQ89,AR89)</f>
        <v>564.5914962</v>
      </c>
      <c r="AS90" s="9" t="n">
        <f aca="false">AVERAGE(AN89,AO89,AQ89,AR89,AS89)</f>
        <v>522.0796</v>
      </c>
      <c r="AT90" s="9" t="n">
        <f aca="false">AVERAGE(AO89,AQ89,AR89,AS89,AT89)</f>
        <v>481.5246</v>
      </c>
      <c r="AU90" s="10" t="n">
        <f aca="false">AT90</f>
        <v>481.5246</v>
      </c>
      <c r="AV90" s="9" t="n">
        <f aca="false">AVERAGE(AQ89,AR89,AS89,AT89,AV89)</f>
        <v>446.9422</v>
      </c>
      <c r="AW90" s="9" t="n">
        <f aca="false">AVERAGE(AR89,AS89,AT89,AV89,AW89)</f>
        <v>433.7426</v>
      </c>
      <c r="AX90" s="9" t="n">
        <f aca="false">AVERAGE(AS89,AT89,AV89,AW89,AX89)</f>
        <v>435.2084</v>
      </c>
    </row>
    <row r="91" customFormat="false" ht="15.75" hidden="false" customHeight="false" outlineLevel="0" collapsed="false">
      <c r="A91" s="82" t="s">
        <v>115</v>
      </c>
      <c r="C91" s="9"/>
      <c r="D91" s="9"/>
      <c r="E91" s="9"/>
      <c r="F91" s="9"/>
      <c r="G91" s="10" t="n">
        <f aca="false">G85</f>
        <v>181.32616897</v>
      </c>
      <c r="H91" s="9" t="n">
        <f aca="false">AVERAGE(C85,D85,E85,G85,H85)</f>
        <v>187.878662986063</v>
      </c>
      <c r="I91" s="9" t="n">
        <f aca="false">AVERAGE(D85,E85,F85,H85,I85)</f>
        <v>203.061008886063</v>
      </c>
      <c r="J91" s="9" t="n">
        <f aca="false">AVERAGE(E85,F85,H85,I85,J85)</f>
        <v>205.824735887375</v>
      </c>
      <c r="K91" s="9" t="n">
        <f aca="false">AVERAGE(F85,H85,I85,J85,K85)</f>
        <v>203.138211210531</v>
      </c>
      <c r="L91" s="10" t="n">
        <f aca="false">AVERAGE(F85,H85,I85,J85,K85)</f>
        <v>203.138211210531</v>
      </c>
      <c r="M91" s="9" t="n">
        <f aca="false">AVERAGE(H85,I85,J85,K85,M85)</f>
        <v>201.339368968425</v>
      </c>
      <c r="N91" s="9" t="n">
        <f aca="false">AVERAGE(I85,J85,K85,M85,N85)</f>
        <v>195.244137568</v>
      </c>
      <c r="O91" s="9" t="n">
        <f aca="false">AVERAGE(J85,K85,M85,N85,O85)</f>
        <v>182.666965414</v>
      </c>
      <c r="P91" s="9" t="n">
        <f aca="false">AVERAGE(K85,M85,N85,O85,P85)</f>
        <v>164.416927436</v>
      </c>
      <c r="Q91" s="10" t="n">
        <f aca="false">AVERAGE(K85,M85,N85,O85,P85)</f>
        <v>164.416927436</v>
      </c>
      <c r="R91" s="9" t="n">
        <f aca="false">AVERAGE(M85,N85,O85,P85,R85)</f>
        <v>145.067127508</v>
      </c>
      <c r="S91" s="9" t="n">
        <f aca="false">AVERAGE(N85,O85,P85,R85,S85)</f>
        <v>123.146727508</v>
      </c>
      <c r="T91" s="9" t="n">
        <f aca="false">AVERAGE(O85,P85,R85,S85,T85)</f>
        <v>102.393527508</v>
      </c>
      <c r="U91" s="9" t="n">
        <f aca="false">AVERAGE(P85,R85,S85,T85,U85)</f>
        <v>102.161127508</v>
      </c>
      <c r="V91" s="10" t="n">
        <f aca="false">AVERAGE(P85,R85,S85,T85,U85)</f>
        <v>102.161127508</v>
      </c>
      <c r="W91" s="9" t="n">
        <f aca="false">AVERAGE(R85,S85,T85,U85,W85)</f>
        <v>113.935527508</v>
      </c>
      <c r="X91" s="9" t="n">
        <f aca="false">AVERAGE(S85,T85,U85,W85,X85)</f>
        <v>140.9086</v>
      </c>
      <c r="Y91" s="9" t="n">
        <f aca="false">AVERAGE(T85,U85,W85,X85,Y85)</f>
        <v>178.4688</v>
      </c>
      <c r="Z91" s="9" t="n">
        <f aca="false">AVERAGE(U85,W85,X85,Y85,Z85)</f>
        <v>227.5728</v>
      </c>
      <c r="AA91" s="10" t="n">
        <f aca="false">AVERAGE(U85,W85,X85,Y85,Z85)</f>
        <v>227.5728</v>
      </c>
      <c r="AB91" s="9" t="n">
        <f aca="false">AVERAGE(W85,X85,Y85,Z85,AB85)</f>
        <v>263.2384</v>
      </c>
      <c r="AC91" s="9" t="n">
        <f aca="false">AVERAGE(X85,Y85,Z85,AB85,AC85)</f>
        <v>291.8648</v>
      </c>
      <c r="AD91" s="9" t="n">
        <f aca="false">AVERAGE(Y85,Z85,AB85,AC85,AD85)</f>
        <v>315.3092</v>
      </c>
      <c r="AE91" s="9" t="n">
        <f aca="false">AVERAGE(Z85,AB85,AC85,AD85,AE85)</f>
        <v>269.5112</v>
      </c>
      <c r="AF91" s="10" t="n">
        <f aca="false">AVERAGE(Z85,AB85,AC85,AD85,AE85)</f>
        <v>269.5112</v>
      </c>
      <c r="AG91" s="9" t="n">
        <f aca="false">AVERAGE(AB85,AC85,AD85,AE85,AG85)</f>
        <v>223.3166</v>
      </c>
      <c r="AH91" s="9" t="n">
        <f aca="false">AVERAGE(AC85,AD85,AE85,AG85,AH85)</f>
        <v>166.762</v>
      </c>
      <c r="AI91" s="9" t="n">
        <f aca="false">AVERAGE(AD85,AE85,AG85,AH85,AI85)</f>
        <v>105.9858</v>
      </c>
      <c r="AJ91" s="9" t="n">
        <f aca="false">AVERAGE(AE85,AG85,AH85,AI85,AJ85)</f>
        <v>31.9962</v>
      </c>
      <c r="AK91" s="10" t="n">
        <f aca="false">AVERAGE(AE85,AG85,AH85,AI85,AJ85)</f>
        <v>31.9962</v>
      </c>
      <c r="AL91" s="9" t="n">
        <f aca="false">AVERAGE(AG85,AH85,AI85,AJ85,AL85)</f>
        <v>20.4592</v>
      </c>
      <c r="AM91" s="9" t="n">
        <f aca="false">AVERAGE(AH85,AI85,AJ85,AL85,AM85)</f>
        <v>1.0062</v>
      </c>
      <c r="AN91" s="9" t="n">
        <f aca="false">AVERAGE(AI85,AJ85,AL85,AM85,AN85)</f>
        <v>-22.559</v>
      </c>
      <c r="AO91" s="9" t="n">
        <f aca="false">AVERAGE(AJ85,AL85,AM85,AN85,AO85)</f>
        <v>-33.423</v>
      </c>
      <c r="AP91" s="10" t="n">
        <f aca="false">AVERAGE(AJ85,AL85,AM85,AN85,AO85)</f>
        <v>-33.423</v>
      </c>
      <c r="AQ91" s="9" t="n">
        <f aca="false">AVERAGE(AL85,AM85,AN85,AO85,AQ85)</f>
        <v>-15.0568</v>
      </c>
      <c r="AR91" s="9" t="n">
        <f aca="false">AVERAGE(AM85,AN85,AO85,AQ85,AR85)</f>
        <v>12.557</v>
      </c>
      <c r="AS91" s="9" t="n">
        <f aca="false">AVERAGE(AN85,AO85,AQ85,AR85,AS85)</f>
        <v>55.1502</v>
      </c>
      <c r="AT91" s="9" t="n">
        <f aca="false">AVERAGE(AO85,AQ85,AR85,AS85,AT85)</f>
        <v>107.302</v>
      </c>
      <c r="AU91" s="10" t="n">
        <f aca="false">AT91</f>
        <v>107.302</v>
      </c>
      <c r="AV91" s="9" t="n">
        <f aca="false">AVERAGE(AQ85,AR85,AS85,AT85,AV85)</f>
        <v>157.3116</v>
      </c>
      <c r="AW91" s="9" t="n">
        <f aca="false">AVERAGE(AR85,AS85,AT85,AV85,AW85)</f>
        <v>187.1318</v>
      </c>
      <c r="AX91" s="9" t="n">
        <f aca="false">AVERAGE(AS85,AT85,AV85,AW85,AX85)</f>
        <v>202.4676</v>
      </c>
    </row>
    <row r="92" s="1" customFormat="true" ht="15.75" hidden="false" customHeight="false" outlineLevel="0" collapsed="false">
      <c r="A92" s="47" t="s">
        <v>116</v>
      </c>
      <c r="B92" s="22"/>
      <c r="C92" s="48"/>
      <c r="D92" s="48"/>
      <c r="E92" s="48"/>
      <c r="F92" s="48"/>
      <c r="G92" s="96" t="n">
        <f aca="false">G88/(G90+G91)</f>
        <v>0.181237327392058</v>
      </c>
      <c r="H92" s="97" t="n">
        <f aca="false">H88/(H90+H91)</f>
        <v>0.18608800118946</v>
      </c>
      <c r="I92" s="97" t="n">
        <f aca="false">I88/(I90+I91)</f>
        <v>0.161048283889828</v>
      </c>
      <c r="J92" s="97" t="n">
        <f aca="false">J88/(J90+J91)</f>
        <v>0.139960736572699</v>
      </c>
      <c r="K92" s="97" t="n">
        <f aca="false">K88/(K90+K91)</f>
        <v>0.0876456191271673</v>
      </c>
      <c r="L92" s="96" t="n">
        <f aca="false">L88/(L90+L91)</f>
        <v>0.0872901554877474</v>
      </c>
      <c r="M92" s="97" t="n">
        <f aca="false">M88/(M90+M91)</f>
        <v>0.0941507988995388</v>
      </c>
      <c r="N92" s="97" t="n">
        <f aca="false">N88/(N90+N91)</f>
        <v>0.125373199150995</v>
      </c>
      <c r="O92" s="97" t="n">
        <f aca="false">O88/(O90+O91)</f>
        <v>0.156449473783823</v>
      </c>
      <c r="P92" s="97" t="n">
        <f aca="false">P88/(P90+P91)</f>
        <v>0.200105475363101</v>
      </c>
      <c r="Q92" s="96" t="n">
        <f aca="false">Q88/(Q90+Q91)</f>
        <v>0.200105475363101</v>
      </c>
      <c r="R92" s="97" t="n">
        <f aca="false">R88/(R90+R91)</f>
        <v>0.237931500460841</v>
      </c>
      <c r="S92" s="97" t="n">
        <f aca="false">S88/(S90+S91)</f>
        <v>0.269427081423334</v>
      </c>
      <c r="T92" s="97" t="n">
        <f aca="false">T88/(T90+T91)</f>
        <v>0.303141582415258</v>
      </c>
      <c r="U92" s="97" t="n">
        <f aca="false">U88/(U90+U91)</f>
        <v>0.309495107660937</v>
      </c>
      <c r="V92" s="96" t="n">
        <f aca="false">V88/(V90+V91)</f>
        <v>0.309495107660937</v>
      </c>
      <c r="W92" s="97" t="n">
        <f aca="false">W88/(W90+W91)</f>
        <v>0.276075947318271</v>
      </c>
      <c r="X92" s="97" t="n">
        <f aca="false">X88/(X90+X91)</f>
        <v>0.214483801146089</v>
      </c>
      <c r="Y92" s="97" t="n">
        <f aca="false">Y88/(Y90+Y91)</f>
        <v>0.126799361290258</v>
      </c>
      <c r="Z92" s="97" t="n">
        <f aca="false">Z88/(Z90+Z91)</f>
        <v>0.0159865545196119</v>
      </c>
      <c r="AA92" s="96" t="n">
        <f aca="false">AA88/(AA90+AA91)</f>
        <v>0.0159865545196119</v>
      </c>
      <c r="AB92" s="97" t="n">
        <f aca="false">AB88/(AB90+AB91)</f>
        <v>-0.0372736146874969</v>
      </c>
      <c r="AC92" s="97" t="n">
        <f aca="false">AC88/(AC90+AC91)</f>
        <v>-0.0783702268122065</v>
      </c>
      <c r="AD92" s="97" t="n">
        <f aca="false">AD88/(AD90+AD91)</f>
        <v>-0.10583184058417</v>
      </c>
      <c r="AE92" s="97" t="n">
        <f aca="false">AE88/(AE90+AE91)</f>
        <v>-0.0888759683147452</v>
      </c>
      <c r="AF92" s="96" t="n">
        <f aca="false">AF88/(AF90+AF91)</f>
        <v>-0.0888759683147452</v>
      </c>
      <c r="AG92" s="97" t="n">
        <f aca="false">AG88/(AG90+AG91)</f>
        <v>-0.0874714434675821</v>
      </c>
      <c r="AH92" s="97" t="n">
        <f aca="false">AH88/(AH90+AH91)</f>
        <v>-0.0370984622970055</v>
      </c>
      <c r="AI92" s="97" t="n">
        <f aca="false">AI88/(AI90+AI91)</f>
        <v>0.0173142633246708</v>
      </c>
      <c r="AJ92" s="97" t="n">
        <f aca="false">AJ88/(AJ90+AJ91)</f>
        <v>0.0428374742057506</v>
      </c>
      <c r="AK92" s="96" t="n">
        <f aca="false">AK88/(AK90+AK91)</f>
        <v>0.0428374742057506</v>
      </c>
      <c r="AL92" s="97" t="n">
        <f aca="false">AL88/(AL90+AL91)</f>
        <v>0.0752042642033351</v>
      </c>
      <c r="AM92" s="97" t="n">
        <f aca="false">AM88/(AM90+AM91)</f>
        <v>0.105800424269377</v>
      </c>
      <c r="AN92" s="97" t="n">
        <f aca="false">AN88/(AN90+AN91)</f>
        <v>0.126986080644511</v>
      </c>
      <c r="AO92" s="97" t="n">
        <f aca="false">AO88/(AO90+AO91)</f>
        <v>0.144877588189835</v>
      </c>
      <c r="AP92" s="96" t="n">
        <f aca="false">AP88/(AP90+AP91)</f>
        <v>0.144877588189835</v>
      </c>
      <c r="AQ92" s="97" t="n">
        <f aca="false">AQ88/(AQ90+AQ91)</f>
        <v>0.146229960602851</v>
      </c>
      <c r="AR92" s="97" t="n">
        <f aca="false">AR88/(AR90+AR91)</f>
        <v>0.0616179236958046</v>
      </c>
      <c r="AS92" s="97" t="n">
        <f aca="false">AS88/(AS90+AS91)</f>
        <v>-0.0238085421092259</v>
      </c>
      <c r="AT92" s="97" t="n">
        <f aca="false">AT88/(AT90+AT91)</f>
        <v>-0.0263524100303893</v>
      </c>
      <c r="AU92" s="96" t="n">
        <f aca="false">AU88/(AU90+AU91)</f>
        <v>-0.0263524100303893</v>
      </c>
      <c r="AV92" s="97" t="n">
        <f aca="false">AV88/(AV90+AV91)</f>
        <v>-0.0247048508424771</v>
      </c>
      <c r="AW92" s="97" t="n">
        <f aca="false">AW88/(AW90+AW91)</f>
        <v>0.0673034674968078</v>
      </c>
      <c r="AX92" s="97" t="n">
        <f aca="false">AX88/(AX90+AX91)</f>
        <v>0.1392838996606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C7C7C"/>
    <pageSetUpPr fitToPage="false"/>
  </sheetPr>
  <dimension ref="A1:AX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.75" zeroHeight="false" outlineLevelRow="0" outlineLevelCol="1"/>
  <cols>
    <col collapsed="false" customWidth="true" hidden="false" outlineLevel="0" max="1" min="1" style="1" width="54.71"/>
    <col collapsed="false" customWidth="true" hidden="false" outlineLevel="0" max="2" min="2" style="1" width="2"/>
    <col collapsed="false" customWidth="true" hidden="true" outlineLevel="1" max="6" min="3" style="2" width="11.57"/>
    <col collapsed="false" customWidth="true" hidden="false" outlineLevel="0" max="7" min="7" style="3" width="11.57"/>
    <col collapsed="false" customWidth="true" hidden="true" outlineLevel="1" max="11" min="8" style="2" width="11.57"/>
    <col collapsed="false" customWidth="true" hidden="false" outlineLevel="0" max="12" min="12" style="3" width="11.57"/>
    <col collapsed="false" customWidth="true" hidden="true" outlineLevel="1" max="16" min="13" style="2" width="11.57"/>
    <col collapsed="false" customWidth="true" hidden="false" outlineLevel="0" max="17" min="17" style="3" width="11.57"/>
    <col collapsed="false" customWidth="true" hidden="true" outlineLevel="1" max="21" min="18" style="2" width="11.57"/>
    <col collapsed="false" customWidth="true" hidden="false" outlineLevel="0" max="22" min="22" style="3" width="11.57"/>
    <col collapsed="false" customWidth="true" hidden="true" outlineLevel="1" max="26" min="23" style="2" width="11.57"/>
    <col collapsed="false" customWidth="true" hidden="false" outlineLevel="0" max="27" min="27" style="3" width="11.57"/>
    <col collapsed="false" customWidth="true" hidden="true" outlineLevel="1" max="31" min="28" style="2" width="11.57"/>
    <col collapsed="false" customWidth="true" hidden="false" outlineLevel="0" max="32" min="32" style="3" width="11.57"/>
    <col collapsed="false" customWidth="true" hidden="true" outlineLevel="1" max="36" min="33" style="2" width="11.57"/>
    <col collapsed="false" customWidth="true" hidden="false" outlineLevel="0" max="37" min="37" style="3" width="11.57"/>
    <col collapsed="false" customWidth="true" hidden="true" outlineLevel="1" max="41" min="38" style="3" width="11.57"/>
    <col collapsed="false" customWidth="true" hidden="false" outlineLevel="0" max="42" min="42" style="3" width="11.57"/>
    <col collapsed="false" customWidth="true" hidden="false" outlineLevel="1" max="46" min="43" style="3" width="11.57"/>
    <col collapsed="false" customWidth="true" hidden="false" outlineLevel="0" max="47" min="47" style="3" width="11.57"/>
    <col collapsed="false" customWidth="true" hidden="false" outlineLevel="1" max="48" min="48" style="3" width="11.57"/>
    <col collapsed="false" customWidth="true" hidden="false" outlineLevel="1" max="50" min="49" style="3" width="11.43"/>
  </cols>
  <sheetData>
    <row r="1" customFormat="false" ht="16.5" hidden="false" customHeight="false" outlineLevel="0" collapsed="false">
      <c r="A1" s="98" t="s">
        <v>0</v>
      </c>
      <c r="B1" s="5"/>
      <c r="C1" s="6" t="s">
        <v>1</v>
      </c>
      <c r="D1" s="6" t="s">
        <v>2</v>
      </c>
      <c r="E1" s="6" t="s">
        <v>3</v>
      </c>
      <c r="F1" s="6" t="s">
        <v>4</v>
      </c>
      <c r="G1" s="7" t="n">
        <v>2015</v>
      </c>
      <c r="H1" s="6" t="s">
        <v>5</v>
      </c>
      <c r="I1" s="6" t="s">
        <v>6</v>
      </c>
      <c r="J1" s="6" t="s">
        <v>7</v>
      </c>
      <c r="K1" s="6" t="s">
        <v>8</v>
      </c>
      <c r="L1" s="7" t="n">
        <v>2016</v>
      </c>
      <c r="M1" s="6" t="s">
        <v>9</v>
      </c>
      <c r="N1" s="6" t="s">
        <v>10</v>
      </c>
      <c r="O1" s="6" t="s">
        <v>11</v>
      </c>
      <c r="P1" s="6" t="s">
        <v>12</v>
      </c>
      <c r="Q1" s="7" t="n">
        <v>2017</v>
      </c>
      <c r="R1" s="6" t="s">
        <v>13</v>
      </c>
      <c r="S1" s="6" t="s">
        <v>14</v>
      </c>
      <c r="T1" s="6" t="s">
        <v>15</v>
      </c>
      <c r="U1" s="6" t="s">
        <v>16</v>
      </c>
      <c r="V1" s="7" t="n">
        <v>2018</v>
      </c>
      <c r="W1" s="6" t="s">
        <v>17</v>
      </c>
      <c r="X1" s="6" t="s">
        <v>18</v>
      </c>
      <c r="Y1" s="6" t="s">
        <v>19</v>
      </c>
      <c r="Z1" s="6" t="s">
        <v>20</v>
      </c>
      <c r="AA1" s="7" t="n">
        <v>2019</v>
      </c>
      <c r="AB1" s="6" t="s">
        <v>21</v>
      </c>
      <c r="AC1" s="6" t="s">
        <v>22</v>
      </c>
      <c r="AD1" s="6" t="s">
        <v>23</v>
      </c>
      <c r="AE1" s="6" t="s">
        <v>24</v>
      </c>
      <c r="AF1" s="7" t="n">
        <v>2020</v>
      </c>
      <c r="AG1" s="6" t="s">
        <v>25</v>
      </c>
      <c r="AH1" s="6" t="s">
        <v>26</v>
      </c>
      <c r="AI1" s="6" t="s">
        <v>27</v>
      </c>
      <c r="AJ1" s="6" t="s">
        <v>28</v>
      </c>
      <c r="AK1" s="7" t="n">
        <v>2021</v>
      </c>
      <c r="AL1" s="6" t="s">
        <v>29</v>
      </c>
      <c r="AM1" s="6" t="s">
        <v>30</v>
      </c>
      <c r="AN1" s="6" t="s">
        <v>31</v>
      </c>
      <c r="AO1" s="6" t="s">
        <v>32</v>
      </c>
      <c r="AP1" s="7" t="n">
        <v>2022</v>
      </c>
      <c r="AQ1" s="6" t="s">
        <v>33</v>
      </c>
      <c r="AR1" s="6" t="s">
        <v>34</v>
      </c>
      <c r="AS1" s="6" t="s">
        <v>35</v>
      </c>
      <c r="AT1" s="6" t="s">
        <v>36</v>
      </c>
      <c r="AU1" s="7" t="n">
        <v>2023</v>
      </c>
      <c r="AV1" s="6" t="s">
        <v>37</v>
      </c>
      <c r="AW1" s="6" t="s">
        <v>38</v>
      </c>
      <c r="AX1" s="6" t="s">
        <v>39</v>
      </c>
    </row>
    <row r="2" customFormat="false" ht="15.75" hidden="false" customHeight="false" outlineLevel="0" collapsed="false">
      <c r="A2" s="99" t="s">
        <v>117</v>
      </c>
      <c r="B2" s="8"/>
      <c r="C2" s="100" t="n">
        <v>46</v>
      </c>
      <c r="D2" s="100" t="n">
        <v>48</v>
      </c>
      <c r="E2" s="100" t="n">
        <v>55.7116304347826</v>
      </c>
      <c r="F2" s="100" t="n">
        <v>51.2377173913043</v>
      </c>
      <c r="G2" s="101" t="n">
        <v>50.2373369565217</v>
      </c>
      <c r="H2" s="100" t="n">
        <v>30.7</v>
      </c>
      <c r="I2" s="100" t="n">
        <v>30</v>
      </c>
      <c r="J2" s="100" t="n">
        <v>41.7446</v>
      </c>
      <c r="K2" s="100" t="n">
        <v>56.5133333333333</v>
      </c>
      <c r="L2" s="101" t="n">
        <v>39.8225806451613</v>
      </c>
      <c r="M2" s="100" t="n">
        <v>55.4</v>
      </c>
      <c r="N2" s="100" t="n">
        <v>47.15</v>
      </c>
      <c r="O2" s="100" t="n">
        <v>48.4666</v>
      </c>
      <c r="P2" s="100" t="n">
        <v>57.5</v>
      </c>
      <c r="Q2" s="101" t="n">
        <v>52.12</v>
      </c>
      <c r="R2" s="100" t="n">
        <v>48.334</v>
      </c>
      <c r="S2" s="100" t="n">
        <v>50.3686</v>
      </c>
      <c r="T2" s="100" t="n">
        <v>65.8573913043478</v>
      </c>
      <c r="U2" s="100" t="n">
        <v>62.9571739130435</v>
      </c>
      <c r="V2" s="101" t="n">
        <v>57.4456164383562</v>
      </c>
      <c r="W2" s="100" t="n">
        <v>54.8374444444445</v>
      </c>
      <c r="X2" s="100" t="n">
        <v>48.5489011</v>
      </c>
      <c r="Y2" s="100" t="n">
        <v>46.78</v>
      </c>
      <c r="Z2" s="100" t="n">
        <v>40.915</v>
      </c>
      <c r="AA2" s="101" t="n">
        <v>47.60545205</v>
      </c>
      <c r="AB2" s="100" t="n">
        <v>34.9</v>
      </c>
      <c r="AC2" s="100" t="n">
        <v>23.2</v>
      </c>
      <c r="AD2" s="100" t="n">
        <v>37.6</v>
      </c>
      <c r="AE2" s="100" t="n">
        <v>40.2</v>
      </c>
      <c r="AF2" s="101" t="n">
        <v>33.975</v>
      </c>
      <c r="AG2" s="100" t="n">
        <v>44.7</v>
      </c>
      <c r="AH2" s="100" t="n">
        <v>71.8</v>
      </c>
      <c r="AI2" s="100" t="n">
        <v>118.2</v>
      </c>
      <c r="AJ2" s="100" t="n">
        <v>210.9</v>
      </c>
      <c r="AK2" s="101" t="n">
        <v>111.4</v>
      </c>
      <c r="AL2" s="100" t="n">
        <v>228.4</v>
      </c>
      <c r="AM2" s="102" t="n">
        <v>182.76</v>
      </c>
      <c r="AN2" s="102" t="n">
        <v>146.2</v>
      </c>
      <c r="AO2" s="102" t="n">
        <v>113.2</v>
      </c>
      <c r="AP2" s="101" t="n">
        <v>167.6</v>
      </c>
      <c r="AQ2" s="100" t="n">
        <v>97.55</v>
      </c>
      <c r="AR2" s="103" t="n">
        <v>80.3217885304659</v>
      </c>
      <c r="AS2" s="103" t="n">
        <v>96.56</v>
      </c>
      <c r="AT2" s="103" t="n">
        <v>75.25</v>
      </c>
      <c r="AU2" s="101" t="n">
        <v>87.42</v>
      </c>
      <c r="AV2" s="100" t="n">
        <v>44.79</v>
      </c>
      <c r="AW2" s="100" t="n">
        <v>33.38</v>
      </c>
      <c r="AX2" s="100" t="n">
        <v>78.66</v>
      </c>
    </row>
    <row r="3" customFormat="false" ht="16.5" hidden="false" customHeight="false" outlineLevel="0" collapsed="false">
      <c r="B3" s="12"/>
      <c r="G3" s="2"/>
      <c r="L3" s="2"/>
      <c r="Q3" s="2"/>
      <c r="R3" s="37"/>
      <c r="S3" s="37"/>
      <c r="T3" s="37"/>
      <c r="U3" s="37"/>
      <c r="V3" s="2"/>
      <c r="W3" s="37"/>
      <c r="X3" s="37"/>
      <c r="Y3" s="37"/>
      <c r="Z3" s="37"/>
      <c r="AA3" s="2"/>
      <c r="AB3" s="37"/>
      <c r="AC3" s="37"/>
      <c r="AD3" s="37"/>
      <c r="AE3" s="37"/>
      <c r="AF3" s="2"/>
      <c r="AG3" s="37"/>
      <c r="AH3" s="37"/>
      <c r="AI3" s="37"/>
      <c r="AJ3" s="37"/>
      <c r="AK3" s="2"/>
      <c r="AL3" s="37"/>
      <c r="AM3" s="37"/>
      <c r="AN3" s="37"/>
      <c r="AO3" s="37"/>
      <c r="AP3" s="2"/>
      <c r="AQ3" s="37"/>
      <c r="AR3" s="37"/>
      <c r="AS3" s="37"/>
      <c r="AT3" s="37"/>
      <c r="AU3" s="2"/>
      <c r="AV3" s="37"/>
      <c r="AW3" s="37"/>
      <c r="AX3" s="37"/>
    </row>
    <row r="4" customFormat="false" ht="16.5" hidden="false" customHeight="false" outlineLevel="0" collapsed="false">
      <c r="A4" s="95" t="s">
        <v>118</v>
      </c>
      <c r="B4" s="12"/>
      <c r="C4" s="6" t="str">
        <f aca="false">C1</f>
        <v>1T15</v>
      </c>
      <c r="D4" s="6" t="str">
        <f aca="false">D1</f>
        <v>2T15</v>
      </c>
      <c r="E4" s="6" t="str">
        <f aca="false">E1</f>
        <v>3T15</v>
      </c>
      <c r="F4" s="6" t="str">
        <f aca="false">F1</f>
        <v>4T15</v>
      </c>
      <c r="G4" s="7" t="n">
        <f aca="false">G1</f>
        <v>2015</v>
      </c>
      <c r="H4" s="6" t="str">
        <f aca="false">H1</f>
        <v>1T16</v>
      </c>
      <c r="I4" s="6" t="str">
        <f aca="false">I1</f>
        <v>2T16</v>
      </c>
      <c r="J4" s="6" t="str">
        <f aca="false">J1</f>
        <v>3T16</v>
      </c>
      <c r="K4" s="6" t="str">
        <f aca="false">K1</f>
        <v>4T16</v>
      </c>
      <c r="L4" s="7" t="n">
        <f aca="false">L1</f>
        <v>2016</v>
      </c>
      <c r="M4" s="6" t="str">
        <f aca="false">M1</f>
        <v>1T17</v>
      </c>
      <c r="N4" s="6" t="str">
        <f aca="false">N1</f>
        <v>2T17</v>
      </c>
      <c r="O4" s="6" t="str">
        <f aca="false">O1</f>
        <v>3T17</v>
      </c>
      <c r="P4" s="6" t="str">
        <f aca="false">P1</f>
        <v>4T17</v>
      </c>
      <c r="Q4" s="7" t="n">
        <f aca="false">Q1</f>
        <v>2017</v>
      </c>
      <c r="R4" s="6" t="str">
        <f aca="false">R1</f>
        <v>1T18</v>
      </c>
      <c r="S4" s="6" t="str">
        <f aca="false">S1</f>
        <v>2T18</v>
      </c>
      <c r="T4" s="6" t="str">
        <f aca="false">T1</f>
        <v>3T18</v>
      </c>
      <c r="U4" s="6" t="str">
        <f aca="false">U1</f>
        <v>4T18</v>
      </c>
      <c r="V4" s="7" t="n">
        <f aca="false">V1</f>
        <v>2018</v>
      </c>
      <c r="W4" s="6" t="str">
        <f aca="false">W1</f>
        <v>1T19</v>
      </c>
      <c r="X4" s="6" t="str">
        <f aca="false">X1</f>
        <v>2T19</v>
      </c>
      <c r="Y4" s="6" t="str">
        <f aca="false">Y1</f>
        <v>3T19</v>
      </c>
      <c r="Z4" s="6" t="str">
        <f aca="false">Z1</f>
        <v>4T19</v>
      </c>
      <c r="AA4" s="7" t="n">
        <f aca="false">AA1</f>
        <v>2019</v>
      </c>
      <c r="AB4" s="6" t="str">
        <f aca="false">AB1</f>
        <v>1T20</v>
      </c>
      <c r="AC4" s="6" t="str">
        <f aca="false">AC1</f>
        <v>2T20</v>
      </c>
      <c r="AD4" s="6" t="str">
        <f aca="false">AD1</f>
        <v>3T20</v>
      </c>
      <c r="AE4" s="6" t="str">
        <f aca="false">AE1</f>
        <v>4T20</v>
      </c>
      <c r="AF4" s="7" t="n">
        <f aca="false">AF1</f>
        <v>2020</v>
      </c>
      <c r="AG4" s="6" t="str">
        <f aca="false">AG1</f>
        <v>1T21</v>
      </c>
      <c r="AH4" s="6" t="str">
        <f aca="false">AH1</f>
        <v>2T21</v>
      </c>
      <c r="AI4" s="6" t="str">
        <f aca="false">AI1</f>
        <v>3T21</v>
      </c>
      <c r="AJ4" s="6" t="str">
        <f aca="false">AJ1</f>
        <v>4T21</v>
      </c>
      <c r="AK4" s="7" t="n">
        <f aca="false">AK1</f>
        <v>2021</v>
      </c>
      <c r="AL4" s="6" t="str">
        <f aca="false">AL1</f>
        <v>1T22</v>
      </c>
      <c r="AM4" s="6" t="str">
        <f aca="false">AM1</f>
        <v>2T22</v>
      </c>
      <c r="AN4" s="6" t="str">
        <f aca="false">AN1</f>
        <v>3T22</v>
      </c>
      <c r="AO4" s="6" t="str">
        <f aca="false">AO1</f>
        <v>4T22</v>
      </c>
      <c r="AP4" s="7" t="n">
        <f aca="false">AP1</f>
        <v>2022</v>
      </c>
      <c r="AQ4" s="6" t="str">
        <f aca="false">AQ1</f>
        <v>1T23</v>
      </c>
      <c r="AR4" s="6" t="str">
        <f aca="false">AR1</f>
        <v>2T23</v>
      </c>
      <c r="AS4" s="6" t="str">
        <f aca="false">AS1</f>
        <v>3T23</v>
      </c>
      <c r="AT4" s="6" t="str">
        <f aca="false">AT1</f>
        <v>4T23</v>
      </c>
      <c r="AU4" s="7" t="n">
        <f aca="false">AU1</f>
        <v>2023</v>
      </c>
      <c r="AV4" s="6" t="str">
        <f aca="false">AV1</f>
        <v>1T24</v>
      </c>
      <c r="AW4" s="6" t="str">
        <f aca="false">AW1</f>
        <v>2T24</v>
      </c>
      <c r="AX4" s="6" t="str">
        <f aca="false">AX1</f>
        <v>3T24</v>
      </c>
    </row>
    <row r="5" customFormat="false" ht="15.75" hidden="false" customHeight="false" outlineLevel="0" collapsed="false">
      <c r="A5" s="12" t="s">
        <v>119</v>
      </c>
      <c r="B5" s="22"/>
      <c r="C5" s="37" t="n">
        <v>34139.8</v>
      </c>
      <c r="D5" s="37" t="n">
        <v>34869.4</v>
      </c>
      <c r="E5" s="37" t="n">
        <v>45503</v>
      </c>
      <c r="F5" s="37" t="n">
        <v>46125.7</v>
      </c>
      <c r="G5" s="38" t="n">
        <v>160637.9</v>
      </c>
      <c r="H5" s="37" t="n">
        <v>41202.6</v>
      </c>
      <c r="I5" s="37" t="n">
        <v>9271.3</v>
      </c>
      <c r="J5" s="37" t="n">
        <v>53156.7</v>
      </c>
      <c r="K5" s="37" t="n">
        <v>50683.6</v>
      </c>
      <c r="L5" s="38" t="n">
        <v>154314.2</v>
      </c>
      <c r="M5" s="37" t="n">
        <v>47290.65</v>
      </c>
      <c r="N5" s="37" t="n">
        <v>39930.5</v>
      </c>
      <c r="O5" s="37" t="n">
        <v>43895.1</v>
      </c>
      <c r="P5" s="37" t="n">
        <v>42724</v>
      </c>
      <c r="Q5" s="38" t="n">
        <v>173840.55</v>
      </c>
      <c r="R5" s="37" t="n">
        <v>36022.7</v>
      </c>
      <c r="S5" s="37" t="n">
        <v>37118.1</v>
      </c>
      <c r="T5" s="37" t="n">
        <v>38925</v>
      </c>
      <c r="U5" s="37" t="n">
        <v>36574</v>
      </c>
      <c r="V5" s="38" t="n">
        <v>148640</v>
      </c>
      <c r="W5" s="37" t="n">
        <v>34790.25</v>
      </c>
      <c r="X5" s="37" t="n">
        <v>13976</v>
      </c>
      <c r="Y5" s="37" t="n">
        <v>51175.5</v>
      </c>
      <c r="Z5" s="37" t="n">
        <v>55784.66</v>
      </c>
      <c r="AA5" s="38" t="n">
        <v>155726</v>
      </c>
      <c r="AB5" s="37" t="n">
        <v>28138.8</v>
      </c>
      <c r="AC5" s="37" t="n">
        <v>0</v>
      </c>
      <c r="AD5" s="37" t="n">
        <v>24694.5</v>
      </c>
      <c r="AE5" s="37" t="n">
        <v>53899.892</v>
      </c>
      <c r="AF5" s="38" t="n">
        <v>106733.192</v>
      </c>
      <c r="AG5" s="37" t="n">
        <v>37309.724</v>
      </c>
      <c r="AH5" s="37" t="n">
        <v>48531.256</v>
      </c>
      <c r="AI5" s="37" t="n">
        <v>52859.698</v>
      </c>
      <c r="AJ5" s="37" t="n">
        <v>54536.642</v>
      </c>
      <c r="AK5" s="38" t="n">
        <v>193237.32</v>
      </c>
      <c r="AL5" s="37" t="n">
        <v>52163.51</v>
      </c>
      <c r="AM5" s="37" t="n">
        <v>44786.374</v>
      </c>
      <c r="AN5" s="37" t="n">
        <v>39160.05</v>
      </c>
      <c r="AO5" s="37" t="n">
        <v>0</v>
      </c>
      <c r="AP5" s="38" t="n">
        <v>136109.934</v>
      </c>
      <c r="AQ5" s="37" t="n">
        <v>34712.03</v>
      </c>
      <c r="AR5" s="37" t="n">
        <v>34319</v>
      </c>
      <c r="AS5" s="37" t="n">
        <v>35546</v>
      </c>
      <c r="AT5" s="37" t="n">
        <v>27171</v>
      </c>
      <c r="AU5" s="38" t="n">
        <v>131748</v>
      </c>
      <c r="AV5" s="37" t="n">
        <v>25697.76</v>
      </c>
      <c r="AW5" s="37" t="n">
        <v>0</v>
      </c>
      <c r="AX5" s="37" t="n">
        <v>36882.36</v>
      </c>
    </row>
    <row r="6" customFormat="false" ht="15.75" hidden="false" customHeight="false" outlineLevel="0" collapsed="false">
      <c r="A6" s="12" t="s">
        <v>120</v>
      </c>
      <c r="C6" s="37"/>
      <c r="D6" s="37"/>
      <c r="E6" s="37"/>
      <c r="F6" s="37"/>
      <c r="G6" s="38"/>
      <c r="H6" s="37"/>
      <c r="I6" s="37"/>
      <c r="J6" s="37"/>
      <c r="K6" s="37"/>
      <c r="L6" s="38"/>
      <c r="M6" s="37" t="n">
        <v>21204.51</v>
      </c>
      <c r="N6" s="37" t="n">
        <v>19869.256</v>
      </c>
      <c r="O6" s="37" t="n">
        <v>19012.157</v>
      </c>
      <c r="P6" s="37" t="n">
        <v>16973.53</v>
      </c>
      <c r="Q6" s="38" t="n">
        <v>77059.453</v>
      </c>
      <c r="R6" s="37" t="n">
        <v>24404.344</v>
      </c>
      <c r="S6" s="37" t="n">
        <v>20788.356</v>
      </c>
      <c r="T6" s="37" t="n">
        <v>21658.484</v>
      </c>
      <c r="U6" s="37" t="n">
        <v>12498</v>
      </c>
      <c r="V6" s="38" t="n">
        <v>79349</v>
      </c>
      <c r="W6" s="37" t="n">
        <v>18888</v>
      </c>
      <c r="X6" s="37" t="n">
        <v>21219</v>
      </c>
      <c r="Y6" s="37" t="n">
        <v>13788.03</v>
      </c>
      <c r="Z6" s="37" t="n">
        <v>17419.64</v>
      </c>
      <c r="AA6" s="38" t="n">
        <v>71315</v>
      </c>
      <c r="AB6" s="37" t="n">
        <v>24181.834</v>
      </c>
      <c r="AC6" s="37" t="n">
        <v>21926.554</v>
      </c>
      <c r="AD6" s="37" t="n">
        <v>24621.958</v>
      </c>
      <c r="AE6" s="37" t="n">
        <v>17913.409</v>
      </c>
      <c r="AF6" s="38" t="n">
        <v>88643.755</v>
      </c>
      <c r="AG6" s="37" t="n">
        <v>21852.168</v>
      </c>
      <c r="AH6" s="37" t="n">
        <v>21779.025</v>
      </c>
      <c r="AI6" s="37" t="n">
        <v>23284.1</v>
      </c>
      <c r="AJ6" s="37" t="n">
        <v>25113.43</v>
      </c>
      <c r="AK6" s="38" t="n">
        <v>92028.723</v>
      </c>
      <c r="AL6" s="37" t="n">
        <v>26151.883</v>
      </c>
      <c r="AM6" s="37" t="n">
        <v>21301.559</v>
      </c>
      <c r="AN6" s="37" t="n">
        <v>19102.9580000001</v>
      </c>
      <c r="AO6" s="37" t="n">
        <v>14368.928</v>
      </c>
      <c r="AP6" s="38" t="n">
        <v>80925.328</v>
      </c>
      <c r="AQ6" s="37" t="n">
        <v>16835.813</v>
      </c>
      <c r="AR6" s="37" t="n">
        <v>18972</v>
      </c>
      <c r="AS6" s="37" t="n">
        <v>19261</v>
      </c>
      <c r="AT6" s="37" t="n">
        <v>13956</v>
      </c>
      <c r="AU6" s="38" t="n">
        <v>69023</v>
      </c>
      <c r="AV6" s="37" t="n">
        <v>20540.626</v>
      </c>
      <c r="AW6" s="37" t="n">
        <v>19792</v>
      </c>
      <c r="AX6" s="37" t="n">
        <v>21514.613</v>
      </c>
    </row>
    <row r="7" customFormat="false" ht="15.75" hidden="false" customHeight="false" outlineLevel="0" collapsed="false">
      <c r="A7" s="12" t="s">
        <v>121</v>
      </c>
      <c r="C7" s="37"/>
      <c r="D7" s="37"/>
      <c r="E7" s="37"/>
      <c r="F7" s="37"/>
      <c r="G7" s="38"/>
      <c r="H7" s="37"/>
      <c r="I7" s="37"/>
      <c r="J7" s="37"/>
      <c r="K7" s="37"/>
      <c r="L7" s="38"/>
      <c r="M7" s="37" t="n">
        <v>23354.97</v>
      </c>
      <c r="N7" s="37" t="n">
        <v>19322.904</v>
      </c>
      <c r="O7" s="37" t="n">
        <v>24994.666</v>
      </c>
      <c r="P7" s="37" t="n">
        <v>23070.763</v>
      </c>
      <c r="Q7" s="38" t="n">
        <v>90743.303</v>
      </c>
      <c r="R7" s="37" t="n">
        <v>23141.024</v>
      </c>
      <c r="S7" s="37" t="n">
        <v>22031.026</v>
      </c>
      <c r="T7" s="37" t="n">
        <v>23604.58</v>
      </c>
      <c r="U7" s="37" t="n">
        <v>24001</v>
      </c>
      <c r="V7" s="38" t="n">
        <v>92778</v>
      </c>
      <c r="W7" s="37" t="n">
        <v>22545.34</v>
      </c>
      <c r="X7" s="37" t="n">
        <v>23372.13</v>
      </c>
      <c r="Y7" s="37" t="n">
        <v>23955.27</v>
      </c>
      <c r="Z7" s="37" t="n">
        <v>24295.79</v>
      </c>
      <c r="AA7" s="38" t="n">
        <v>94169</v>
      </c>
      <c r="AB7" s="37" t="n">
        <v>7359.937</v>
      </c>
      <c r="AC7" s="37" t="n">
        <v>25910.481</v>
      </c>
      <c r="AD7" s="37" t="n">
        <v>22989.936</v>
      </c>
      <c r="AE7" s="37" t="n">
        <v>25400.409</v>
      </c>
      <c r="AF7" s="38" t="n">
        <v>81660.763</v>
      </c>
      <c r="AG7" s="37" t="n">
        <v>25325.314</v>
      </c>
      <c r="AH7" s="37" t="n">
        <v>24157.617</v>
      </c>
      <c r="AI7" s="37" t="n">
        <v>25843.151</v>
      </c>
      <c r="AJ7" s="37" t="n">
        <v>26319.41</v>
      </c>
      <c r="AK7" s="38" t="n">
        <v>101645.492</v>
      </c>
      <c r="AL7" s="37" t="n">
        <v>25238.923</v>
      </c>
      <c r="AM7" s="37" t="n">
        <v>23483.923</v>
      </c>
      <c r="AN7" s="37" t="n">
        <v>18771.754</v>
      </c>
      <c r="AO7" s="37" t="n">
        <v>3047.04</v>
      </c>
      <c r="AP7" s="38" t="n">
        <v>70541.64</v>
      </c>
      <c r="AQ7" s="37" t="n">
        <v>0</v>
      </c>
      <c r="AR7" s="37" t="n">
        <v>0</v>
      </c>
      <c r="AS7" s="37" t="n">
        <v>0</v>
      </c>
      <c r="AT7" s="37" t="n">
        <v>0</v>
      </c>
      <c r="AU7" s="38" t="n">
        <v>0</v>
      </c>
      <c r="AV7" s="37" t="n">
        <v>0</v>
      </c>
      <c r="AW7" s="37" t="n">
        <v>0</v>
      </c>
      <c r="AX7" s="37" t="n">
        <v>0</v>
      </c>
    </row>
    <row r="8" customFormat="false" ht="15.75" hidden="false" customHeight="false" outlineLevel="0" collapsed="false">
      <c r="A8" s="12" t="s">
        <v>122</v>
      </c>
      <c r="C8" s="37"/>
      <c r="D8" s="37"/>
      <c r="E8" s="37"/>
      <c r="F8" s="37"/>
      <c r="G8" s="38"/>
      <c r="H8" s="37"/>
      <c r="I8" s="37"/>
      <c r="J8" s="37"/>
      <c r="K8" s="37"/>
      <c r="L8" s="38"/>
      <c r="M8" s="37"/>
      <c r="N8" s="37"/>
      <c r="O8" s="37" t="n">
        <v>32429.374699346</v>
      </c>
      <c r="P8" s="37" t="n">
        <v>49233.6666</v>
      </c>
      <c r="Q8" s="38" t="n">
        <v>81663.04</v>
      </c>
      <c r="R8" s="37" t="n">
        <v>49311.497237918</v>
      </c>
      <c r="S8" s="37" t="n">
        <v>42701.7227619</v>
      </c>
      <c r="T8" s="37" t="n">
        <v>48423.0222042</v>
      </c>
      <c r="U8" s="37" t="n">
        <v>27101.194</v>
      </c>
      <c r="V8" s="38" t="n">
        <v>167537</v>
      </c>
      <c r="W8" s="37" t="n">
        <v>51951.93</v>
      </c>
      <c r="X8" s="37" t="n">
        <v>48172.62</v>
      </c>
      <c r="Y8" s="37" t="n">
        <v>44758.89</v>
      </c>
      <c r="Z8" s="37" t="n">
        <v>51030.65</v>
      </c>
      <c r="AA8" s="38" t="n">
        <v>195915</v>
      </c>
      <c r="AB8" s="37" t="n">
        <v>50292.6243839</v>
      </c>
      <c r="AC8" s="37" t="n">
        <v>47186.575724</v>
      </c>
      <c r="AD8" s="37" t="n">
        <v>50851.8357305</v>
      </c>
      <c r="AE8" s="37" t="n">
        <v>48039.9841616</v>
      </c>
      <c r="AF8" s="38" t="n">
        <v>196371.02</v>
      </c>
      <c r="AG8" s="37" t="n">
        <v>44038.1774312</v>
      </c>
      <c r="AH8" s="37" t="n">
        <v>50570.6941385</v>
      </c>
      <c r="AI8" s="37" t="n">
        <v>49289.669</v>
      </c>
      <c r="AJ8" s="37" t="n">
        <v>39571.8015458</v>
      </c>
      <c r="AK8" s="38" t="n">
        <v>183470.3421155</v>
      </c>
      <c r="AL8" s="37" t="n">
        <v>48340.5623533</v>
      </c>
      <c r="AM8" s="37" t="n">
        <v>37223</v>
      </c>
      <c r="AN8" s="37" t="n">
        <v>24359.470440352</v>
      </c>
      <c r="AO8" s="37" t="n">
        <v>35870.5251841</v>
      </c>
      <c r="AP8" s="38" t="n">
        <v>145793.3251841</v>
      </c>
      <c r="AQ8" s="37" t="n">
        <v>29121.667962096</v>
      </c>
      <c r="AR8" s="37" t="n">
        <v>35885.2952998</v>
      </c>
      <c r="AS8" s="37" t="n">
        <v>15384</v>
      </c>
      <c r="AT8" s="37" t="n">
        <v>27997</v>
      </c>
      <c r="AU8" s="38" t="n">
        <v>108388</v>
      </c>
      <c r="AV8" s="37" t="n">
        <v>43467</v>
      </c>
      <c r="AW8" s="37" t="n">
        <v>42131</v>
      </c>
      <c r="AX8" s="37" t="n">
        <v>20573.70540593</v>
      </c>
    </row>
    <row r="9" customFormat="false" ht="15.75" hidden="false" customHeight="false" outlineLevel="0" collapsed="false">
      <c r="A9" s="12" t="s">
        <v>123</v>
      </c>
      <c r="C9" s="37"/>
      <c r="D9" s="37"/>
      <c r="E9" s="37"/>
      <c r="F9" s="37"/>
      <c r="G9" s="38"/>
      <c r="H9" s="37"/>
      <c r="I9" s="37"/>
      <c r="J9" s="37"/>
      <c r="K9" s="37"/>
      <c r="L9" s="38"/>
      <c r="M9" s="37"/>
      <c r="N9" s="37"/>
      <c r="O9" s="37"/>
      <c r="P9" s="37"/>
      <c r="Q9" s="38"/>
      <c r="R9" s="37"/>
      <c r="S9" s="37"/>
      <c r="T9" s="37"/>
      <c r="U9" s="37" t="n">
        <v>1125</v>
      </c>
      <c r="V9" s="38" t="n">
        <v>1125</v>
      </c>
      <c r="W9" s="37" t="n">
        <v>11376.01</v>
      </c>
      <c r="X9" s="37" t="n">
        <v>27909.96</v>
      </c>
      <c r="Y9" s="37" t="n">
        <v>28059.2</v>
      </c>
      <c r="Z9" s="37" t="n">
        <v>4669.59</v>
      </c>
      <c r="AA9" s="38" t="n">
        <v>72015</v>
      </c>
      <c r="AB9" s="37" t="n">
        <v>5706.67114</v>
      </c>
      <c r="AC9" s="37" t="n">
        <v>19126.75666</v>
      </c>
      <c r="AD9" s="37" t="n">
        <v>27842.61356</v>
      </c>
      <c r="AE9" s="37" t="n">
        <v>7198.45523999998</v>
      </c>
      <c r="AF9" s="38" t="n">
        <v>59874.4966</v>
      </c>
      <c r="AG9" s="37" t="n">
        <v>0</v>
      </c>
      <c r="AH9" s="37" t="n">
        <v>0</v>
      </c>
      <c r="AI9" s="37" t="n">
        <v>0</v>
      </c>
      <c r="AJ9" s="37" t="n">
        <v>0</v>
      </c>
      <c r="AK9" s="38" t="n">
        <v>0</v>
      </c>
      <c r="AL9" s="37" t="n">
        <v>0</v>
      </c>
      <c r="AM9" s="37" t="n">
        <v>0</v>
      </c>
      <c r="AN9" s="37" t="n">
        <v>0</v>
      </c>
      <c r="AO9" s="37" t="n">
        <v>0</v>
      </c>
      <c r="AP9" s="38" t="n">
        <v>0</v>
      </c>
      <c r="AQ9" s="37" t="n">
        <v>0</v>
      </c>
      <c r="AR9" s="37" t="n">
        <v>0</v>
      </c>
      <c r="AS9" s="37" t="n">
        <v>0</v>
      </c>
      <c r="AT9" s="37" t="n">
        <v>0</v>
      </c>
      <c r="AU9" s="38" t="n">
        <v>0</v>
      </c>
      <c r="AV9" s="37" t="n">
        <v>0</v>
      </c>
      <c r="AW9" s="37" t="n">
        <v>0</v>
      </c>
      <c r="AX9" s="37" t="n">
        <v>0</v>
      </c>
    </row>
    <row r="10" customFormat="false" ht="15.75" hidden="false" customHeight="false" outlineLevel="0" collapsed="false">
      <c r="A10" s="8" t="s">
        <v>124</v>
      </c>
      <c r="B10" s="5"/>
      <c r="C10" s="37" t="n">
        <v>94369.36</v>
      </c>
      <c r="D10" s="37" t="n">
        <v>48624.75</v>
      </c>
      <c r="E10" s="37" t="n">
        <v>99233.476</v>
      </c>
      <c r="F10" s="37" t="n">
        <v>82754.06</v>
      </c>
      <c r="G10" s="38" t="n">
        <v>324981.646</v>
      </c>
      <c r="H10" s="37" t="n">
        <v>75081.66</v>
      </c>
      <c r="I10" s="37" t="n">
        <v>62134.09</v>
      </c>
      <c r="J10" s="37" t="n">
        <v>99128.2</v>
      </c>
      <c r="K10" s="37" t="n">
        <v>100850.16</v>
      </c>
      <c r="L10" s="38" t="n">
        <v>337194.11</v>
      </c>
      <c r="M10" s="37" t="n">
        <v>85918.5</v>
      </c>
      <c r="N10" s="37" t="n">
        <v>51110.966</v>
      </c>
      <c r="O10" s="37" t="n">
        <v>97792.96</v>
      </c>
      <c r="P10" s="37" t="n">
        <v>91532.282</v>
      </c>
      <c r="Q10" s="38" t="n">
        <v>326354.708</v>
      </c>
      <c r="R10" s="37" t="n">
        <v>67275.808</v>
      </c>
      <c r="S10" s="37" t="n">
        <v>67628.768</v>
      </c>
      <c r="T10" s="37" t="n">
        <v>94498.952</v>
      </c>
      <c r="U10" s="37" t="n">
        <v>70516</v>
      </c>
      <c r="V10" s="38" t="n">
        <v>299919</v>
      </c>
      <c r="W10" s="37" t="n">
        <v>72970.79</v>
      </c>
      <c r="X10" s="37" t="n">
        <v>66896.01</v>
      </c>
      <c r="Y10" s="37" t="n">
        <v>98845.73</v>
      </c>
      <c r="Z10" s="37" t="n">
        <v>86439.9</v>
      </c>
      <c r="AA10" s="38" t="n">
        <v>325152</v>
      </c>
      <c r="AB10" s="37" t="n">
        <v>86973.444</v>
      </c>
      <c r="AC10" s="37" t="n">
        <v>81121.592</v>
      </c>
      <c r="AD10" s="37" t="n">
        <v>64154.072</v>
      </c>
      <c r="AE10" s="37" t="n">
        <v>98301.512</v>
      </c>
      <c r="AF10" s="38" t="n">
        <v>330550.62</v>
      </c>
      <c r="AG10" s="37" t="n">
        <v>39335.94</v>
      </c>
      <c r="AH10" s="37" t="n">
        <v>0</v>
      </c>
      <c r="AI10" s="37" t="n">
        <v>0</v>
      </c>
      <c r="AJ10" s="37" t="n">
        <v>86539.96</v>
      </c>
      <c r="AK10" s="38" t="n">
        <v>125875.9</v>
      </c>
      <c r="AL10" s="37" t="n">
        <v>95170.528</v>
      </c>
      <c r="AM10" s="37" t="n">
        <v>88684.362</v>
      </c>
      <c r="AN10" s="37" t="n">
        <v>91025.58</v>
      </c>
      <c r="AO10" s="37" t="n">
        <v>76672.53</v>
      </c>
      <c r="AP10" s="38" t="n">
        <v>351553</v>
      </c>
      <c r="AQ10" s="37" t="n">
        <v>79306.34</v>
      </c>
      <c r="AR10" s="37" t="n">
        <v>0</v>
      </c>
      <c r="AS10" s="37" t="n">
        <v>48506</v>
      </c>
      <c r="AT10" s="37" t="n">
        <v>51826</v>
      </c>
      <c r="AU10" s="38" t="n">
        <v>179638</v>
      </c>
      <c r="AV10" s="37" t="n">
        <v>69398.55</v>
      </c>
      <c r="AW10" s="37" t="n">
        <v>83842</v>
      </c>
      <c r="AX10" s="37" t="n">
        <v>79250.46</v>
      </c>
    </row>
    <row r="11" customFormat="false" ht="15.75" hidden="false" customHeight="false" outlineLevel="0" collapsed="false">
      <c r="A11" s="12" t="s">
        <v>125</v>
      </c>
      <c r="C11" s="37" t="n">
        <v>39386.0575822</v>
      </c>
      <c r="D11" s="37" t="n">
        <v>24381.26</v>
      </c>
      <c r="E11" s="37" t="n">
        <v>38371.429</v>
      </c>
      <c r="F11" s="37" t="n">
        <v>27638.27</v>
      </c>
      <c r="G11" s="38" t="n">
        <v>129777.0165822</v>
      </c>
      <c r="H11" s="37" t="n">
        <v>23288.763</v>
      </c>
      <c r="I11" s="37" t="n">
        <v>27173.06</v>
      </c>
      <c r="J11" s="37" t="n">
        <v>43036.34</v>
      </c>
      <c r="K11" s="37" t="n">
        <v>43329.98</v>
      </c>
      <c r="L11" s="38" t="n">
        <v>136878.006</v>
      </c>
      <c r="M11" s="37" t="n">
        <v>33276.17</v>
      </c>
      <c r="N11" s="37" t="n">
        <v>24507.431458</v>
      </c>
      <c r="O11" s="37" t="n">
        <v>41981.6842246</v>
      </c>
      <c r="P11" s="37" t="n">
        <v>34722.6633734</v>
      </c>
      <c r="Q11" s="38" t="n">
        <v>134487.949056</v>
      </c>
      <c r="R11" s="37" t="n">
        <v>27393.4930366</v>
      </c>
      <c r="S11" s="37" t="n">
        <v>29652.1940024</v>
      </c>
      <c r="T11" s="37" t="n">
        <v>40521.6955328</v>
      </c>
      <c r="U11" s="37" t="n">
        <v>37020</v>
      </c>
      <c r="V11" s="38" t="n">
        <v>134587</v>
      </c>
      <c r="W11" s="37" t="n">
        <v>34700.48</v>
      </c>
      <c r="X11" s="37" t="n">
        <v>33883.34</v>
      </c>
      <c r="Y11" s="37" t="n">
        <v>40178.68</v>
      </c>
      <c r="Z11" s="37" t="n">
        <v>24108.36</v>
      </c>
      <c r="AA11" s="38" t="n">
        <v>132871.46</v>
      </c>
      <c r="AB11" s="37" t="n">
        <v>35477.879</v>
      </c>
      <c r="AC11" s="37" t="n">
        <v>33775.7443868</v>
      </c>
      <c r="AD11" s="37" t="n">
        <v>41518.7366792</v>
      </c>
      <c r="AE11" s="37" t="n">
        <v>37081.8078556</v>
      </c>
      <c r="AF11" s="38" t="n">
        <v>147854.1679216</v>
      </c>
      <c r="AG11" s="37" t="n">
        <v>35349.9253112</v>
      </c>
      <c r="AH11" s="37" t="n">
        <v>35901.6819066</v>
      </c>
      <c r="AI11" s="37" t="n">
        <v>41726.1358158</v>
      </c>
      <c r="AJ11" s="37" t="n">
        <v>38967.3987274</v>
      </c>
      <c r="AK11" s="38" t="n">
        <v>151945.141761</v>
      </c>
      <c r="AL11" s="37" t="n">
        <v>41545.9667531999</v>
      </c>
      <c r="AM11" s="37" t="n">
        <v>30272.9292046</v>
      </c>
      <c r="AN11" s="37" t="n">
        <v>36596.8040422001</v>
      </c>
      <c r="AO11" s="37" t="n">
        <v>31649.8855008</v>
      </c>
      <c r="AP11" s="38" t="n">
        <v>140065.5855008</v>
      </c>
      <c r="AQ11" s="37" t="n">
        <v>31851.618</v>
      </c>
      <c r="AR11" s="37" t="n">
        <v>29345</v>
      </c>
      <c r="AS11" s="37" t="n">
        <v>32057</v>
      </c>
      <c r="AT11" s="37" t="n">
        <v>19740</v>
      </c>
      <c r="AU11" s="38" t="n">
        <v>112994</v>
      </c>
      <c r="AV11" s="37" t="n">
        <v>21556.0475222</v>
      </c>
      <c r="AW11" s="37" t="n">
        <v>28735</v>
      </c>
      <c r="AX11" s="37" t="n">
        <v>27947.901192</v>
      </c>
    </row>
    <row r="12" customFormat="false" ht="15.75" hidden="false" customHeight="false" outlineLevel="0" collapsed="false">
      <c r="A12" s="12" t="s">
        <v>126</v>
      </c>
      <c r="C12" s="37"/>
      <c r="D12" s="37"/>
      <c r="E12" s="37"/>
      <c r="F12" s="37"/>
      <c r="G12" s="38"/>
      <c r="H12" s="37"/>
      <c r="I12" s="37"/>
      <c r="J12" s="37"/>
      <c r="K12" s="37"/>
      <c r="L12" s="38"/>
      <c r="M12" s="37"/>
      <c r="N12" s="37"/>
      <c r="O12" s="37"/>
      <c r="P12" s="37"/>
      <c r="Q12" s="38"/>
      <c r="R12" s="37"/>
      <c r="S12" s="37"/>
      <c r="T12" s="37"/>
      <c r="U12" s="37"/>
      <c r="V12" s="38"/>
      <c r="W12" s="37"/>
      <c r="X12" s="37"/>
      <c r="Y12" s="37"/>
      <c r="Z12" s="37"/>
      <c r="AA12" s="38"/>
      <c r="AB12" s="37" t="n">
        <v>20305.075</v>
      </c>
      <c r="AC12" s="37" t="n">
        <v>64482.197</v>
      </c>
      <c r="AD12" s="37" t="n">
        <v>60318.617</v>
      </c>
      <c r="AE12" s="37" t="n">
        <v>69254.343</v>
      </c>
      <c r="AF12" s="38" t="n">
        <v>214360.232</v>
      </c>
      <c r="AG12" s="37" t="n">
        <v>56618.677</v>
      </c>
      <c r="AH12" s="37" t="n">
        <v>79805.06</v>
      </c>
      <c r="AI12" s="37" t="n">
        <v>75793.03</v>
      </c>
      <c r="AJ12" s="37" t="n">
        <v>80901.582</v>
      </c>
      <c r="AK12" s="38" t="n">
        <v>293118.354</v>
      </c>
      <c r="AL12" s="37" t="n">
        <v>75387.309</v>
      </c>
      <c r="AM12" s="37" t="n">
        <v>67194.048</v>
      </c>
      <c r="AN12" s="37" t="n">
        <v>67315.07</v>
      </c>
      <c r="AO12" s="37" t="n">
        <v>69588.057</v>
      </c>
      <c r="AP12" s="38" t="n">
        <v>279484.484</v>
      </c>
      <c r="AQ12" s="37" t="n">
        <v>62430.51</v>
      </c>
      <c r="AR12" s="37" t="n">
        <v>64751.26</v>
      </c>
      <c r="AS12" s="37" t="n">
        <v>40418</v>
      </c>
      <c r="AT12" s="37" t="n">
        <v>0</v>
      </c>
      <c r="AU12" s="38" t="n">
        <v>167599.44</v>
      </c>
      <c r="AV12" s="37" t="n">
        <v>20165.16</v>
      </c>
      <c r="AW12" s="37" t="n">
        <v>66292</v>
      </c>
      <c r="AX12" s="37" t="n">
        <v>60705.94</v>
      </c>
    </row>
    <row r="13" customFormat="false" ht="15.75" hidden="false" customHeight="false" outlineLevel="0" collapsed="false">
      <c r="A13" s="12" t="s">
        <v>127</v>
      </c>
      <c r="C13" s="37"/>
      <c r="D13" s="37"/>
      <c r="E13" s="37"/>
      <c r="F13" s="37"/>
      <c r="G13" s="38"/>
      <c r="H13" s="37"/>
      <c r="I13" s="37"/>
      <c r="J13" s="37"/>
      <c r="K13" s="37"/>
      <c r="L13" s="38"/>
      <c r="M13" s="37"/>
      <c r="N13" s="37"/>
      <c r="O13" s="37"/>
      <c r="P13" s="37"/>
      <c r="Q13" s="38"/>
      <c r="R13" s="37"/>
      <c r="S13" s="37"/>
      <c r="T13" s="37"/>
      <c r="U13" s="37"/>
      <c r="V13" s="38"/>
      <c r="W13" s="37"/>
      <c r="X13" s="37"/>
      <c r="Y13" s="37"/>
      <c r="Z13" s="37"/>
      <c r="AA13" s="38"/>
      <c r="AB13" s="37"/>
      <c r="AC13" s="37" t="n">
        <v>60978.5071200001</v>
      </c>
      <c r="AD13" s="37" t="n">
        <v>67169.9086</v>
      </c>
      <c r="AE13" s="37" t="n">
        <v>67249.6564799999</v>
      </c>
      <c r="AF13" s="38" t="n">
        <v>195398.0722</v>
      </c>
      <c r="AG13" s="37" t="n">
        <v>65928.3758</v>
      </c>
      <c r="AH13" s="37" t="n">
        <v>70951.33</v>
      </c>
      <c r="AI13" s="37" t="n">
        <v>75991.615</v>
      </c>
      <c r="AJ13" s="37" t="n">
        <v>76006.299197</v>
      </c>
      <c r="AK13" s="38" t="n">
        <v>288877.619997</v>
      </c>
      <c r="AL13" s="37" t="n">
        <v>76685.3962907</v>
      </c>
      <c r="AM13" s="37" t="n">
        <v>69494.0842</v>
      </c>
      <c r="AN13" s="37" t="n">
        <v>70391.5195093</v>
      </c>
      <c r="AO13" s="37" t="n">
        <v>60401.7469081</v>
      </c>
      <c r="AP13" s="38" t="n">
        <v>276972.7469081</v>
      </c>
      <c r="AQ13" s="37" t="n">
        <v>51349.608</v>
      </c>
      <c r="AR13" s="37" t="n">
        <v>66872.7035957</v>
      </c>
      <c r="AS13" s="37" t="n">
        <v>59636</v>
      </c>
      <c r="AT13" s="37" t="n">
        <v>0</v>
      </c>
      <c r="AU13" s="38" t="n">
        <v>177858.4105957</v>
      </c>
      <c r="AV13" s="37" t="n">
        <v>31657.5010269</v>
      </c>
      <c r="AW13" s="37" t="n">
        <v>70435</v>
      </c>
      <c r="AX13" s="37" t="n">
        <v>61550.9795174</v>
      </c>
    </row>
    <row r="14" customFormat="false" ht="15.75" hidden="false" customHeight="false" outlineLevel="0" collapsed="false">
      <c r="A14" s="21" t="s">
        <v>128</v>
      </c>
      <c r="B14" s="31"/>
      <c r="C14" s="104" t="n">
        <v>167895.2175822</v>
      </c>
      <c r="D14" s="104" t="n">
        <v>107875.41</v>
      </c>
      <c r="E14" s="104" t="n">
        <v>183107.905</v>
      </c>
      <c r="F14" s="104" t="n">
        <v>156518.03</v>
      </c>
      <c r="G14" s="105" t="n">
        <v>615396.5625822</v>
      </c>
      <c r="H14" s="104" t="n">
        <v>139573.023</v>
      </c>
      <c r="I14" s="104" t="n">
        <v>98578.45</v>
      </c>
      <c r="J14" s="104" t="n">
        <v>195321.24</v>
      </c>
      <c r="K14" s="104" t="n">
        <v>194863.74</v>
      </c>
      <c r="L14" s="105" t="n">
        <v>628386.316</v>
      </c>
      <c r="M14" s="104" t="n">
        <v>211044.8</v>
      </c>
      <c r="N14" s="104" t="n">
        <v>154741.057458</v>
      </c>
      <c r="O14" s="104" t="n">
        <v>260105.941923946</v>
      </c>
      <c r="P14" s="104" t="n">
        <v>258256.9049734</v>
      </c>
      <c r="Q14" s="105" t="n">
        <v>884149.003056</v>
      </c>
      <c r="R14" s="104" t="n">
        <v>227548.866274518</v>
      </c>
      <c r="S14" s="104" t="n">
        <v>219920.1667643</v>
      </c>
      <c r="T14" s="104" t="n">
        <v>267631.733737</v>
      </c>
      <c r="U14" s="104" t="n">
        <v>208835.194</v>
      </c>
      <c r="V14" s="105" t="n">
        <v>923935</v>
      </c>
      <c r="W14" s="104" t="n">
        <f aca="false">SUM(W5:W11)</f>
        <v>247222.8</v>
      </c>
      <c r="X14" s="104" t="n">
        <f aca="false">SUM(X5:X11)</f>
        <v>235429.06</v>
      </c>
      <c r="Y14" s="104" t="n">
        <f aca="false">SUM(Y5:Y11)</f>
        <v>300761.3</v>
      </c>
      <c r="Z14" s="104" t="n">
        <v>263748.59</v>
      </c>
      <c r="AA14" s="105" t="n">
        <v>1047163.46</v>
      </c>
      <c r="AB14" s="104" t="n">
        <v>258436.2645239</v>
      </c>
      <c r="AC14" s="104" t="n">
        <v>354508.4078908</v>
      </c>
      <c r="AD14" s="104" t="n">
        <v>384170.3669985</v>
      </c>
      <c r="AE14" s="104" t="n">
        <v>424339.4687372</v>
      </c>
      <c r="AF14" s="105" t="n">
        <v>1421446.3187216</v>
      </c>
      <c r="AG14" s="104" t="n">
        <v>325758.3015424</v>
      </c>
      <c r="AH14" s="104" t="n">
        <v>331696.6640451</v>
      </c>
      <c r="AI14" s="104" t="n">
        <v>344787.3988158</v>
      </c>
      <c r="AJ14" s="104" t="n">
        <v>427956.5234702</v>
      </c>
      <c r="AK14" s="105" t="n">
        <v>1430198.8928735</v>
      </c>
      <c r="AL14" s="104" t="n">
        <v>440684.0783972</v>
      </c>
      <c r="AM14" s="104" t="n">
        <v>382440.2794046</v>
      </c>
      <c r="AN14" s="104" t="n">
        <v>366723.205991852</v>
      </c>
      <c r="AO14" s="104" t="n">
        <v>291598.712593</v>
      </c>
      <c r="AP14" s="105" t="n">
        <v>1481446.043593</v>
      </c>
      <c r="AQ14" s="104" t="n">
        <v>305607.586962096</v>
      </c>
      <c r="AR14" s="104" t="n">
        <v>250145.2588955</v>
      </c>
      <c r="AS14" s="104" t="n">
        <v>250806.84923244</v>
      </c>
      <c r="AT14" s="104" t="n">
        <v>140690</v>
      </c>
      <c r="AU14" s="105" t="n">
        <v>947249</v>
      </c>
      <c r="AV14" s="104" t="n">
        <v>232483.0185491</v>
      </c>
      <c r="AW14" s="104" t="n">
        <v>311227</v>
      </c>
      <c r="AX14" s="104" t="n">
        <v>308425.95911533</v>
      </c>
    </row>
    <row r="15" customFormat="false" ht="15.75" hidden="false" customHeight="false" outlineLevel="0" collapsed="false">
      <c r="A15" s="1" t="s">
        <v>129</v>
      </c>
      <c r="C15" s="45" t="n">
        <v>98.1632026054047</v>
      </c>
      <c r="D15" s="45" t="n">
        <v>103.796892359436</v>
      </c>
      <c r="E15" s="45" t="n">
        <v>109.105787977859</v>
      </c>
      <c r="F15" s="45" t="n">
        <v>105.669182415172</v>
      </c>
      <c r="G15" s="106" t="n">
        <v>104.315709587277</v>
      </c>
      <c r="H15" s="45" t="n">
        <v>93.822803135818</v>
      </c>
      <c r="I15" s="45" t="n">
        <v>85.9565726586287</v>
      </c>
      <c r="J15" s="45" t="n">
        <v>96.074025180262</v>
      </c>
      <c r="K15" s="45" t="n">
        <v>105.491782462966</v>
      </c>
      <c r="L15" s="106" t="n">
        <v>96.8996577546038</v>
      </c>
      <c r="M15" s="45" t="n">
        <v>114.785676074464</v>
      </c>
      <c r="N15" s="45" t="n">
        <v>97.5903698609453</v>
      </c>
      <c r="O15" s="45" t="n">
        <v>98.9407104645262</v>
      </c>
      <c r="P15" s="45" t="n">
        <v>108.088035153246</v>
      </c>
      <c r="Q15" s="106" t="n">
        <v>106.317825851102</v>
      </c>
      <c r="R15" s="45" t="n">
        <v>104.577455689415</v>
      </c>
      <c r="S15" s="45" t="n">
        <v>110.628697122057</v>
      </c>
      <c r="T15" s="45" t="n">
        <v>106.906161987936</v>
      </c>
      <c r="U15" s="45" t="n">
        <v>90.5102903041401</v>
      </c>
      <c r="V15" s="106" t="n">
        <v>104.175289944273</v>
      </c>
      <c r="W15" s="45" t="n">
        <v>97.0385717692001</v>
      </c>
      <c r="X15" s="45" t="n">
        <v>104.992614842892</v>
      </c>
      <c r="Y15" s="45" t="n">
        <v>105.642468969908</v>
      </c>
      <c r="Z15" s="45" t="n">
        <v>87.797011502507</v>
      </c>
      <c r="AA15" s="106" t="n">
        <v>99.7757269146882</v>
      </c>
      <c r="AB15" s="45" t="n">
        <v>96.5867351704102</v>
      </c>
      <c r="AC15" s="45" t="n">
        <v>97.5506228068151</v>
      </c>
      <c r="AD15" s="45" t="n">
        <v>100.147016232905</v>
      </c>
      <c r="AE15" s="45" t="n">
        <v>94.0339324992466</v>
      </c>
      <c r="AF15" s="106" t="n">
        <v>97.0278334774122</v>
      </c>
      <c r="AG15" s="45" t="n">
        <v>102.748333295854</v>
      </c>
      <c r="AH15" s="45" t="n">
        <v>95.5960300393272</v>
      </c>
      <c r="AI15" s="45" t="n">
        <v>68.8946292166855</v>
      </c>
      <c r="AJ15" s="45" t="n">
        <v>63.7362769909952</v>
      </c>
      <c r="AK15" s="106" t="n">
        <v>81.2574686633316</v>
      </c>
      <c r="AL15" s="45" t="n">
        <v>149.018317700169</v>
      </c>
      <c r="AM15" s="45" t="n">
        <v>128.299770297181</v>
      </c>
      <c r="AN15" s="45" t="n">
        <v>137.226112713244</v>
      </c>
      <c r="AO15" s="45" t="n">
        <v>164.956146658772</v>
      </c>
      <c r="AP15" s="106" t="n">
        <v>150.796206966937</v>
      </c>
      <c r="AQ15" s="45" t="n">
        <v>151.390220576357</v>
      </c>
      <c r="AR15" s="45" t="n">
        <v>148.073963758289</v>
      </c>
      <c r="AS15" s="45" t="n">
        <v>117.321250758526</v>
      </c>
      <c r="AT15" s="45" t="n">
        <v>233.8332504087</v>
      </c>
      <c r="AU15" s="106" t="n">
        <v>153.738879639884</v>
      </c>
      <c r="AV15" s="45" t="n">
        <v>152.725133309043</v>
      </c>
      <c r="AW15" s="45" t="n">
        <v>122.341570622086</v>
      </c>
      <c r="AX15" s="45" t="n">
        <v>136.603287611876</v>
      </c>
    </row>
    <row r="16" customFormat="false" ht="15.75" hidden="false" customHeight="false" outlineLevel="0" collapsed="false">
      <c r="A16" s="1" t="s">
        <v>130</v>
      </c>
      <c r="B16" s="107"/>
      <c r="C16" s="45" t="n">
        <v>7.76586774</v>
      </c>
      <c r="D16" s="45" t="n">
        <v>7.76586768</v>
      </c>
      <c r="E16" s="45" t="n">
        <v>7.76586774</v>
      </c>
      <c r="F16" s="45" t="n">
        <v>7.76586773666667</v>
      </c>
      <c r="G16" s="106" t="n">
        <v>31.0634708966667</v>
      </c>
      <c r="H16" s="45" t="n">
        <v>7.8</v>
      </c>
      <c r="I16" s="45" t="n">
        <v>6.9</v>
      </c>
      <c r="J16" s="45" t="n">
        <v>7.31970227</v>
      </c>
      <c r="K16" s="45" t="n">
        <v>11.22847673</v>
      </c>
      <c r="L16" s="106" t="n">
        <v>33.1875810419237</v>
      </c>
      <c r="M16" s="45" t="n">
        <v>9.44963841</v>
      </c>
      <c r="N16" s="45" t="n">
        <v>9.40776297</v>
      </c>
      <c r="O16" s="45" t="n">
        <v>9.95493331</v>
      </c>
      <c r="P16" s="45" t="n">
        <v>0</v>
      </c>
      <c r="Q16" s="106" t="n">
        <v>39.0408532666667</v>
      </c>
      <c r="R16" s="45" t="n">
        <v>10.22851852</v>
      </c>
      <c r="S16" s="45" t="n">
        <v>10.22851848</v>
      </c>
      <c r="T16" s="45" t="n">
        <v>10.22851852</v>
      </c>
      <c r="U16" s="45" t="n">
        <v>11.9792659653386</v>
      </c>
      <c r="V16" s="106" t="n">
        <v>42.6648214853386</v>
      </c>
      <c r="W16" s="45" t="n">
        <v>15.86766249</v>
      </c>
      <c r="X16" s="45" t="n">
        <v>15.86766204</v>
      </c>
      <c r="Y16" s="45" t="n">
        <v>15.86766204</v>
      </c>
      <c r="Z16" s="45" t="n">
        <v>15.86766201</v>
      </c>
      <c r="AA16" s="106" t="n">
        <v>63.47064858</v>
      </c>
      <c r="AB16" s="45" t="n">
        <v>15.87048496</v>
      </c>
      <c r="AC16" s="45" t="n">
        <v>15.87048402</v>
      </c>
      <c r="AD16" s="45" t="n">
        <v>15.87048402</v>
      </c>
      <c r="AE16" s="45" t="n">
        <v>15.31069104</v>
      </c>
      <c r="AF16" s="106" t="n">
        <v>62.92214329</v>
      </c>
      <c r="AG16" s="45" t="n">
        <v>10.23011574</v>
      </c>
      <c r="AH16" s="45" t="n">
        <v>10.23011574</v>
      </c>
      <c r="AI16" s="45" t="n">
        <v>8.813</v>
      </c>
      <c r="AJ16" s="45" t="n">
        <v>8.56364448</v>
      </c>
      <c r="AK16" s="106" t="n">
        <v>37.83665828</v>
      </c>
      <c r="AL16" s="45" t="n">
        <v>10.23</v>
      </c>
      <c r="AM16" s="45" t="n">
        <v>10.23</v>
      </c>
      <c r="AN16" s="45" t="n">
        <v>10.23</v>
      </c>
      <c r="AO16" s="45" t="n">
        <v>10.23</v>
      </c>
      <c r="AP16" s="106" t="n">
        <f aca="false">SUM(AL16:AO16)</f>
        <v>40.92</v>
      </c>
      <c r="AQ16" s="45" t="n">
        <v>6.167</v>
      </c>
      <c r="AR16" s="45" t="n">
        <v>6.233</v>
      </c>
      <c r="AS16" s="45" t="n">
        <v>6.2</v>
      </c>
      <c r="AT16" s="45" t="n">
        <v>6.2</v>
      </c>
      <c r="AU16" s="106" t="n">
        <v>24.8</v>
      </c>
      <c r="AV16" s="45" t="n">
        <v>6.187</v>
      </c>
      <c r="AW16" s="45" t="n">
        <v>6.088</v>
      </c>
      <c r="AX16" s="45" t="n">
        <v>6.187</v>
      </c>
    </row>
    <row r="17" customFormat="false" ht="15.75" hidden="false" customHeight="false" outlineLevel="0" collapsed="false">
      <c r="A17" s="30" t="s">
        <v>131</v>
      </c>
      <c r="B17" s="8"/>
      <c r="C17" s="108" t="n">
        <v>24.59</v>
      </c>
      <c r="D17" s="108" t="n">
        <v>19.391</v>
      </c>
      <c r="E17" s="108" t="n">
        <v>28.079</v>
      </c>
      <c r="F17" s="108" t="n">
        <v>24.946</v>
      </c>
      <c r="G17" s="109" t="n">
        <v>97.006</v>
      </c>
      <c r="H17" s="108" t="n">
        <v>22.526</v>
      </c>
      <c r="I17" s="108" t="n">
        <v>15.514</v>
      </c>
      <c r="J17" s="108" t="n">
        <v>26.151</v>
      </c>
      <c r="K17" s="108" t="n">
        <v>31.792</v>
      </c>
      <c r="L17" s="109" t="n">
        <v>95.983</v>
      </c>
      <c r="M17" s="108" t="n">
        <v>33.637</v>
      </c>
      <c r="N17" s="108" t="n">
        <v>24.597</v>
      </c>
      <c r="O17" s="108" t="n">
        <v>36.486</v>
      </c>
      <c r="P17" s="108" t="n">
        <v>38.323</v>
      </c>
      <c r="Q17" s="109" t="n">
        <v>133.043</v>
      </c>
      <c r="R17" s="108" t="n">
        <v>34.025</v>
      </c>
      <c r="S17" s="108" t="n">
        <v>34.831</v>
      </c>
      <c r="T17" s="108" t="n">
        <v>39.093</v>
      </c>
      <c r="U17" s="108" t="n">
        <v>30.968</v>
      </c>
      <c r="V17" s="109" t="n">
        <v>138.917</v>
      </c>
      <c r="W17" s="108" t="n">
        <v>40.038</v>
      </c>
      <c r="X17" s="108" t="n">
        <v>40.78</v>
      </c>
      <c r="Y17" s="108" t="n">
        <v>47.868</v>
      </c>
      <c r="Z17" s="108" t="n">
        <v>39.267</v>
      </c>
      <c r="AA17" s="109" t="n">
        <v>167.953</v>
      </c>
      <c r="AB17" s="108" t="n">
        <v>41.041</v>
      </c>
      <c r="AC17" s="108" t="n">
        <v>50.768</v>
      </c>
      <c r="AD17" s="108" t="n">
        <v>54.638</v>
      </c>
      <c r="AE17" s="108" t="n">
        <v>55.369</v>
      </c>
      <c r="AF17" s="109" t="n">
        <v>201.816</v>
      </c>
      <c r="AG17" s="108" t="n">
        <v>43.865</v>
      </c>
      <c r="AH17" s="108" t="n">
        <v>42.15</v>
      </c>
      <c r="AI17" s="108" t="n">
        <v>32.791</v>
      </c>
      <c r="AJ17" s="108" t="n">
        <v>36.078</v>
      </c>
      <c r="AK17" s="109" t="n">
        <v>154.884</v>
      </c>
      <c r="AL17" s="108" t="n">
        <v>76.163</v>
      </c>
      <c r="AM17" s="108" t="n">
        <v>59.297</v>
      </c>
      <c r="AN17" s="108" t="n">
        <v>60.616</v>
      </c>
      <c r="AO17" s="108" t="n">
        <v>58.331</v>
      </c>
      <c r="AP17" s="110" t="n">
        <v>254.082</v>
      </c>
      <c r="AQ17" s="108" t="n">
        <v>52.433</v>
      </c>
      <c r="AR17" s="108" t="n">
        <v>43.273</v>
      </c>
      <c r="AS17" s="108" t="n">
        <v>35.625</v>
      </c>
      <c r="AT17" s="108" t="n">
        <v>39.098</v>
      </c>
      <c r="AU17" s="110" t="n">
        <v>170.429</v>
      </c>
      <c r="AV17" s="108" t="n">
        <v>41.693</v>
      </c>
      <c r="AW17" s="108" t="n">
        <v>44.164</v>
      </c>
      <c r="AX17" s="108" t="n">
        <v>48.319</v>
      </c>
    </row>
    <row r="18" customFormat="false" ht="16.5" hidden="false" customHeight="false" outlineLevel="0" collapsed="false">
      <c r="A18" s="31"/>
      <c r="B18" s="8"/>
      <c r="C18" s="111"/>
      <c r="D18" s="111"/>
      <c r="E18" s="111"/>
      <c r="F18" s="111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J18" s="67"/>
      <c r="AK18" s="67"/>
      <c r="AL18" s="111"/>
      <c r="AM18" s="111"/>
      <c r="AN18" s="111"/>
      <c r="AO18" s="111"/>
      <c r="AP18" s="67"/>
      <c r="AQ18" s="111"/>
      <c r="AR18" s="111"/>
      <c r="AS18" s="111"/>
      <c r="AT18" s="111"/>
      <c r="AU18" s="67"/>
      <c r="AV18" s="111"/>
      <c r="AW18" s="111"/>
      <c r="AX18" s="111"/>
    </row>
    <row r="19" customFormat="false" ht="16.5" hidden="false" customHeight="false" outlineLevel="0" collapsed="false">
      <c r="A19" s="95" t="s">
        <v>58</v>
      </c>
      <c r="B19" s="41"/>
      <c r="C19" s="6" t="str">
        <f aca="false">C1</f>
        <v>1T15</v>
      </c>
      <c r="D19" s="6" t="str">
        <f aca="false">D1</f>
        <v>2T15</v>
      </c>
      <c r="E19" s="6" t="str">
        <f aca="false">E1</f>
        <v>3T15</v>
      </c>
      <c r="F19" s="6" t="str">
        <f aca="false">F1</f>
        <v>4T15</v>
      </c>
      <c r="G19" s="7" t="n">
        <f aca="false">G1</f>
        <v>2015</v>
      </c>
      <c r="H19" s="6" t="str">
        <f aca="false">H1</f>
        <v>1T16</v>
      </c>
      <c r="I19" s="6" t="str">
        <f aca="false">I1</f>
        <v>2T16</v>
      </c>
      <c r="J19" s="6" t="str">
        <f aca="false">J1</f>
        <v>3T16</v>
      </c>
      <c r="K19" s="6" t="str">
        <f aca="false">K1</f>
        <v>4T16</v>
      </c>
      <c r="L19" s="7" t="n">
        <f aca="false">L1</f>
        <v>2016</v>
      </c>
      <c r="M19" s="6" t="str">
        <f aca="false">M1</f>
        <v>1T17</v>
      </c>
      <c r="N19" s="6" t="str">
        <f aca="false">N1</f>
        <v>2T17</v>
      </c>
      <c r="O19" s="6" t="str">
        <f aca="false">O1</f>
        <v>3T17</v>
      </c>
      <c r="P19" s="6" t="str">
        <f aca="false">P1</f>
        <v>4T17</v>
      </c>
      <c r="Q19" s="7" t="n">
        <f aca="false">Q1</f>
        <v>2017</v>
      </c>
      <c r="R19" s="6" t="str">
        <f aca="false">R1</f>
        <v>1T18</v>
      </c>
      <c r="S19" s="6" t="str">
        <f aca="false">S1</f>
        <v>2T18</v>
      </c>
      <c r="T19" s="6" t="str">
        <f aca="false">T1</f>
        <v>3T18</v>
      </c>
      <c r="U19" s="6" t="str">
        <f aca="false">U1</f>
        <v>4T18</v>
      </c>
      <c r="V19" s="7" t="n">
        <f aca="false">V1</f>
        <v>2018</v>
      </c>
      <c r="W19" s="6" t="str">
        <f aca="false">W1</f>
        <v>1T19</v>
      </c>
      <c r="X19" s="6" t="str">
        <f aca="false">X1</f>
        <v>2T19</v>
      </c>
      <c r="Y19" s="6" t="str">
        <f aca="false">Y1</f>
        <v>3T19</v>
      </c>
      <c r="Z19" s="6" t="str">
        <f aca="false">Z1</f>
        <v>4T19</v>
      </c>
      <c r="AA19" s="7" t="n">
        <f aca="false">AA1</f>
        <v>2019</v>
      </c>
      <c r="AB19" s="6" t="str">
        <f aca="false">AB1</f>
        <v>1T20</v>
      </c>
      <c r="AC19" s="6" t="str">
        <f aca="false">AC1</f>
        <v>2T20</v>
      </c>
      <c r="AD19" s="6" t="str">
        <f aca="false">AD1</f>
        <v>3T20</v>
      </c>
      <c r="AE19" s="6" t="str">
        <f aca="false">AE1</f>
        <v>4T20</v>
      </c>
      <c r="AF19" s="7" t="n">
        <f aca="false">AF1</f>
        <v>2020</v>
      </c>
      <c r="AG19" s="6" t="str">
        <f aca="false">AG1</f>
        <v>1T21</v>
      </c>
      <c r="AH19" s="6" t="str">
        <f aca="false">AH1</f>
        <v>2T21</v>
      </c>
      <c r="AI19" s="6" t="str">
        <f aca="false">AI1</f>
        <v>3T21</v>
      </c>
      <c r="AJ19" s="6" t="str">
        <f aca="false">AJ1</f>
        <v>4T21</v>
      </c>
      <c r="AK19" s="7" t="n">
        <f aca="false">AK1</f>
        <v>2021</v>
      </c>
      <c r="AL19" s="6" t="str">
        <f aca="false">AL1</f>
        <v>1T22</v>
      </c>
      <c r="AM19" s="6" t="str">
        <f aca="false">AM1</f>
        <v>2T22</v>
      </c>
      <c r="AN19" s="6" t="str">
        <f aca="false">AN1</f>
        <v>3T22</v>
      </c>
      <c r="AO19" s="6" t="str">
        <f aca="false">AO1</f>
        <v>4T22</v>
      </c>
      <c r="AP19" s="7" t="n">
        <f aca="false">AP1</f>
        <v>2022</v>
      </c>
      <c r="AQ19" s="6" t="str">
        <f aca="false">AQ1</f>
        <v>1T23</v>
      </c>
      <c r="AR19" s="6" t="str">
        <f aca="false">AR1</f>
        <v>2T23</v>
      </c>
      <c r="AS19" s="6" t="str">
        <f aca="false">AS1</f>
        <v>3T23</v>
      </c>
      <c r="AT19" s="6" t="str">
        <f aca="false">AT1</f>
        <v>4T23</v>
      </c>
      <c r="AU19" s="7" t="n">
        <f aca="false">AU1</f>
        <v>2023</v>
      </c>
      <c r="AV19" s="6" t="str">
        <f aca="false">AV1</f>
        <v>1T24</v>
      </c>
      <c r="AW19" s="6" t="str">
        <f aca="false">AW1</f>
        <v>2T24</v>
      </c>
      <c r="AX19" s="6" t="str">
        <f aca="false">AX1</f>
        <v>3T24</v>
      </c>
    </row>
    <row r="20" customFormat="false" ht="15.75" hidden="false" customHeight="false" outlineLevel="0" collapsed="false">
      <c r="A20" s="1" t="s">
        <v>132</v>
      </c>
      <c r="B20" s="12"/>
      <c r="C20" s="112"/>
      <c r="D20" s="112"/>
      <c r="E20" s="112"/>
      <c r="F20" s="112"/>
      <c r="G20" s="113"/>
      <c r="H20" s="112"/>
      <c r="I20" s="112"/>
      <c r="J20" s="112"/>
      <c r="K20" s="112"/>
      <c r="L20" s="113"/>
      <c r="M20" s="112"/>
      <c r="N20" s="112"/>
      <c r="O20" s="112"/>
      <c r="P20" s="112"/>
      <c r="Q20" s="113"/>
      <c r="R20" s="112"/>
      <c r="S20" s="112"/>
      <c r="T20" s="112"/>
      <c r="U20" s="112"/>
      <c r="V20" s="113"/>
      <c r="W20" s="112"/>
      <c r="X20" s="112"/>
      <c r="Y20" s="112"/>
      <c r="Z20" s="112"/>
      <c r="AA20" s="113"/>
      <c r="AB20" s="112"/>
      <c r="AC20" s="112"/>
      <c r="AD20" s="112"/>
      <c r="AE20" s="112"/>
      <c r="AF20" s="113"/>
      <c r="AG20" s="112"/>
      <c r="AH20" s="112"/>
      <c r="AI20" s="112"/>
      <c r="AJ20" s="112"/>
      <c r="AK20" s="113"/>
      <c r="AL20" s="112" t="n">
        <v>75.9</v>
      </c>
      <c r="AM20" s="112" t="n">
        <v>59.297</v>
      </c>
      <c r="AN20" s="112" t="n">
        <v>60.554</v>
      </c>
      <c r="AO20" s="112" t="n">
        <v>58.331</v>
      </c>
      <c r="AP20" s="113" t="n">
        <v>254.082</v>
      </c>
      <c r="AQ20" s="112" t="n">
        <v>52.433</v>
      </c>
      <c r="AR20" s="112" t="n">
        <v>43.273</v>
      </c>
      <c r="AS20" s="112" t="n">
        <v>35.625</v>
      </c>
      <c r="AT20" s="112" t="n">
        <v>38.611</v>
      </c>
      <c r="AU20" s="113" t="n">
        <v>169.942</v>
      </c>
      <c r="AV20" s="112" t="n">
        <v>41.693</v>
      </c>
      <c r="AW20" s="112" t="n">
        <v>44.164</v>
      </c>
      <c r="AX20" s="112" t="n">
        <v>48.319</v>
      </c>
    </row>
    <row r="21" customFormat="false" ht="16.5" hidden="false" customHeight="false" outlineLevel="0" collapsed="false">
      <c r="A21" s="1" t="s">
        <v>57</v>
      </c>
      <c r="B21" s="22"/>
      <c r="C21" s="9"/>
      <c r="D21" s="9"/>
      <c r="E21" s="9"/>
      <c r="F21" s="9"/>
      <c r="G21" s="10"/>
      <c r="H21" s="9"/>
      <c r="I21" s="9"/>
      <c r="J21" s="9"/>
      <c r="K21" s="9"/>
      <c r="L21" s="10"/>
      <c r="M21" s="9"/>
      <c r="N21" s="9"/>
      <c r="O21" s="9"/>
      <c r="P21" s="9"/>
      <c r="Q21" s="10"/>
      <c r="R21" s="9"/>
      <c r="S21" s="9"/>
      <c r="T21" s="9"/>
      <c r="U21" s="9"/>
      <c r="V21" s="10"/>
      <c r="W21" s="9"/>
      <c r="X21" s="9"/>
      <c r="Y21" s="9"/>
      <c r="Z21" s="9"/>
      <c r="AA21" s="10"/>
      <c r="AB21" s="9"/>
      <c r="AC21" s="9"/>
      <c r="AD21" s="9"/>
      <c r="AE21" s="9"/>
      <c r="AF21" s="10"/>
      <c r="AG21" s="9"/>
      <c r="AH21" s="9"/>
      <c r="AI21" s="9"/>
      <c r="AJ21" s="9"/>
      <c r="AK21" s="10"/>
      <c r="AL21" s="9" t="n">
        <v>0.262999999999991</v>
      </c>
      <c r="AM21" s="9" t="n">
        <v>39.766</v>
      </c>
      <c r="AN21" s="9" t="n">
        <v>0.0620000000000118</v>
      </c>
      <c r="AO21" s="9" t="n">
        <v>0.134999999999991</v>
      </c>
      <c r="AP21" s="10" t="n">
        <v>40.226</v>
      </c>
      <c r="AQ21" s="9" t="n">
        <v>29.579</v>
      </c>
      <c r="AR21" s="9" t="n">
        <v>0.399999999999999</v>
      </c>
      <c r="AS21" s="9" t="n">
        <v>8.25400000000001</v>
      </c>
      <c r="AT21" s="9" t="n">
        <v>0.96599999999998</v>
      </c>
      <c r="AU21" s="10" t="n">
        <v>39.199</v>
      </c>
      <c r="AV21" s="9" t="n">
        <v>3.773</v>
      </c>
      <c r="AW21" s="9" t="n">
        <v>1.73799999999999</v>
      </c>
      <c r="AX21" s="9" t="n">
        <v>0.593000000000018</v>
      </c>
    </row>
    <row r="22" customFormat="false" ht="15.75" hidden="false" customHeight="false" outlineLevel="0" collapsed="false">
      <c r="A22" s="71" t="s">
        <v>60</v>
      </c>
      <c r="B22" s="5"/>
      <c r="C22" s="55" t="n">
        <v>24.59</v>
      </c>
      <c r="D22" s="55" t="n">
        <v>19.391</v>
      </c>
      <c r="E22" s="55" t="n">
        <v>28.079</v>
      </c>
      <c r="F22" s="55" t="n">
        <v>24.946</v>
      </c>
      <c r="G22" s="114" t="n">
        <v>97.006</v>
      </c>
      <c r="H22" s="55" t="n">
        <v>22.526</v>
      </c>
      <c r="I22" s="55" t="n">
        <v>15.514</v>
      </c>
      <c r="J22" s="55" t="n">
        <v>26.151</v>
      </c>
      <c r="K22" s="55" t="n">
        <v>31.792</v>
      </c>
      <c r="L22" s="114" t="n">
        <v>95.983</v>
      </c>
      <c r="M22" s="55" t="n">
        <v>33.637</v>
      </c>
      <c r="N22" s="55" t="n">
        <v>24.597</v>
      </c>
      <c r="O22" s="55" t="n">
        <v>36.486</v>
      </c>
      <c r="P22" s="55" t="n">
        <v>38.323</v>
      </c>
      <c r="Q22" s="114" t="n">
        <v>133.043</v>
      </c>
      <c r="R22" s="55" t="n">
        <v>34.025</v>
      </c>
      <c r="S22" s="55" t="n">
        <v>34.831</v>
      </c>
      <c r="T22" s="55" t="n">
        <v>39.093</v>
      </c>
      <c r="U22" s="55" t="n">
        <v>30.968</v>
      </c>
      <c r="V22" s="114" t="n">
        <v>138.917</v>
      </c>
      <c r="W22" s="55" t="n">
        <v>40.038</v>
      </c>
      <c r="X22" s="55" t="n">
        <v>40.78</v>
      </c>
      <c r="Y22" s="55" t="n">
        <v>47.868</v>
      </c>
      <c r="Z22" s="55" t="n">
        <v>39.267</v>
      </c>
      <c r="AA22" s="114" t="n">
        <v>167.953</v>
      </c>
      <c r="AB22" s="55" t="n">
        <v>45.188</v>
      </c>
      <c r="AC22" s="55" t="n">
        <v>50.768</v>
      </c>
      <c r="AD22" s="55" t="n">
        <v>54.638</v>
      </c>
      <c r="AE22" s="55" t="n">
        <v>55.369</v>
      </c>
      <c r="AF22" s="114" t="n">
        <v>205.963</v>
      </c>
      <c r="AG22" s="55" t="n">
        <v>43.865</v>
      </c>
      <c r="AH22" s="55" t="n">
        <v>42.15</v>
      </c>
      <c r="AI22" s="55" t="n">
        <v>32.791</v>
      </c>
      <c r="AJ22" s="55" t="n">
        <v>36.078</v>
      </c>
      <c r="AK22" s="114" t="n">
        <v>154.884</v>
      </c>
      <c r="AL22" s="55" t="n">
        <v>76.163</v>
      </c>
      <c r="AM22" s="55" t="n">
        <v>99.063</v>
      </c>
      <c r="AN22" s="55" t="n">
        <v>60.616</v>
      </c>
      <c r="AO22" s="55" t="n">
        <v>58.466</v>
      </c>
      <c r="AP22" s="114" t="n">
        <v>294.308</v>
      </c>
      <c r="AQ22" s="55" t="n">
        <v>82.012</v>
      </c>
      <c r="AR22" s="55" t="n">
        <v>43.673</v>
      </c>
      <c r="AS22" s="55" t="n">
        <v>43.879</v>
      </c>
      <c r="AT22" s="55" t="n">
        <v>39.577</v>
      </c>
      <c r="AU22" s="114" t="n">
        <v>209.141</v>
      </c>
      <c r="AV22" s="55" t="n">
        <v>45.466</v>
      </c>
      <c r="AW22" s="55" t="n">
        <v>45.902</v>
      </c>
      <c r="AX22" s="55" t="n">
        <v>48.912</v>
      </c>
    </row>
    <row r="23" customFormat="false" ht="15.75" hidden="false" customHeight="false" outlineLevel="0" collapsed="false">
      <c r="A23" s="58" t="s">
        <v>61</v>
      </c>
      <c r="B23" s="12"/>
      <c r="C23" s="59" t="n">
        <v>9.776</v>
      </c>
      <c r="D23" s="59" t="n">
        <v>9.044</v>
      </c>
      <c r="E23" s="59" t="n">
        <v>14.329</v>
      </c>
      <c r="F23" s="59" t="n">
        <v>1.924</v>
      </c>
      <c r="G23" s="115" t="n">
        <v>35.06</v>
      </c>
      <c r="H23" s="59" t="n">
        <v>7.725</v>
      </c>
      <c r="I23" s="59" t="n">
        <v>0.718</v>
      </c>
      <c r="J23" s="59" t="n">
        <v>8.948</v>
      </c>
      <c r="K23" s="59" t="n">
        <v>12.76</v>
      </c>
      <c r="L23" s="115" t="n">
        <v>30.151</v>
      </c>
      <c r="M23" s="59" t="n">
        <v>10.703</v>
      </c>
      <c r="N23" s="59" t="n">
        <v>7.95</v>
      </c>
      <c r="O23" s="59" t="n">
        <v>14.351</v>
      </c>
      <c r="P23" s="59" t="n">
        <v>12.431</v>
      </c>
      <c r="Q23" s="115" t="n">
        <v>45.435</v>
      </c>
      <c r="R23" s="59" t="n">
        <v>8.814</v>
      </c>
      <c r="S23" s="59" t="n">
        <v>10.85</v>
      </c>
      <c r="T23" s="59" t="n">
        <v>12.882</v>
      </c>
      <c r="U23" s="59" t="n">
        <v>12.741</v>
      </c>
      <c r="V23" s="115" t="n">
        <v>45.287</v>
      </c>
      <c r="W23" s="59" t="n">
        <v>13.123</v>
      </c>
      <c r="X23" s="59" t="n">
        <v>12.537</v>
      </c>
      <c r="Y23" s="59" t="n">
        <v>15.891</v>
      </c>
      <c r="Z23" s="59" t="n">
        <v>10.295</v>
      </c>
      <c r="AA23" s="115" t="n">
        <v>51.846</v>
      </c>
      <c r="AB23" s="59" t="n">
        <v>11.321</v>
      </c>
      <c r="AC23" s="59" t="n">
        <v>15.537</v>
      </c>
      <c r="AD23" s="59" t="n">
        <v>15.54</v>
      </c>
      <c r="AE23" s="59" t="n">
        <v>17.351</v>
      </c>
      <c r="AF23" s="115" t="n">
        <v>59.749</v>
      </c>
      <c r="AG23" s="59" t="n">
        <v>8.517</v>
      </c>
      <c r="AH23" s="59" t="n">
        <v>9.448</v>
      </c>
      <c r="AI23" s="59" t="n">
        <v>-3.607</v>
      </c>
      <c r="AJ23" s="59" t="n">
        <v>3.435</v>
      </c>
      <c r="AK23" s="115" t="n">
        <f aca="false">17.793</f>
        <v>17.793</v>
      </c>
      <c r="AL23" s="59" t="n">
        <v>25.638</v>
      </c>
      <c r="AM23" s="59" t="n">
        <v>52.921</v>
      </c>
      <c r="AN23" s="59" t="n">
        <v>17.749</v>
      </c>
      <c r="AO23" s="59" t="n">
        <v>13.539</v>
      </c>
      <c r="AP23" s="115" t="n">
        <v>109.847</v>
      </c>
      <c r="AQ23" s="59" t="n">
        <v>27.431</v>
      </c>
      <c r="AR23" s="59" t="n">
        <v>4.184</v>
      </c>
      <c r="AS23" s="59" t="n">
        <v>4.376</v>
      </c>
      <c r="AT23" s="59" t="n">
        <v>6.654</v>
      </c>
      <c r="AU23" s="115" t="n">
        <v>42.645</v>
      </c>
      <c r="AV23" s="59" t="n">
        <v>6.628</v>
      </c>
      <c r="AW23" s="59" t="n">
        <v>4.615</v>
      </c>
      <c r="AX23" s="59" t="n">
        <v>9.401</v>
      </c>
    </row>
    <row r="24" customFormat="false" ht="15.75" hidden="false" customHeight="false" outlineLevel="0" collapsed="false">
      <c r="A24" s="61" t="s">
        <v>62</v>
      </c>
      <c r="B24" s="12"/>
      <c r="C24" s="63" t="n">
        <v>0.397559983733225</v>
      </c>
      <c r="D24" s="63" t="n">
        <v>0.466401939043886</v>
      </c>
      <c r="E24" s="63" t="n">
        <v>0.51031019623206</v>
      </c>
      <c r="F24" s="63" t="n">
        <v>0.0771265934418344</v>
      </c>
      <c r="G24" s="116" t="n">
        <v>0.361420943034452</v>
      </c>
      <c r="H24" s="63" t="n">
        <v>0.3429370505194</v>
      </c>
      <c r="I24" s="63" t="n">
        <v>0.0462807786515405</v>
      </c>
      <c r="J24" s="63" t="n">
        <v>0.342166647546939</v>
      </c>
      <c r="K24" s="63" t="n">
        <v>0.401358832410669</v>
      </c>
      <c r="L24" s="116" t="n">
        <v>0.314128543596262</v>
      </c>
      <c r="M24" s="63" t="n">
        <v>0.318191277462318</v>
      </c>
      <c r="N24" s="63" t="n">
        <v>0.323210147578973</v>
      </c>
      <c r="O24" s="63" t="n">
        <v>0.393328948089678</v>
      </c>
      <c r="P24" s="63" t="n">
        <v>0.324374396576469</v>
      </c>
      <c r="Q24" s="116" t="n">
        <v>0.341506129597198</v>
      </c>
      <c r="R24" s="63" t="n">
        <v>0.259044819985305</v>
      </c>
      <c r="S24" s="63" t="n">
        <v>0.311504119893199</v>
      </c>
      <c r="T24" s="63" t="n">
        <v>0.329521909293224</v>
      </c>
      <c r="U24" s="63" t="n">
        <v>0.411424696460863</v>
      </c>
      <c r="V24" s="116" t="n">
        <v>0.326000417515495</v>
      </c>
      <c r="W24" s="63" t="n">
        <v>0.327763624556671</v>
      </c>
      <c r="X24" s="63" t="n">
        <v>0.307430112800392</v>
      </c>
      <c r="Y24" s="63" t="n">
        <v>0.331975432439208</v>
      </c>
      <c r="Z24" s="63" t="n">
        <v>0.262179438205109</v>
      </c>
      <c r="AA24" s="116" t="n">
        <v>0.308693503539681</v>
      </c>
      <c r="AB24" s="63" t="n">
        <v>0.250531114455165</v>
      </c>
      <c r="AC24" s="63" t="n">
        <v>0.306039237314844</v>
      </c>
      <c r="AD24" s="63" t="n">
        <v>0.284417438412826</v>
      </c>
      <c r="AE24" s="63" t="n">
        <v>0.313370297458867</v>
      </c>
      <c r="AF24" s="116" t="n">
        <v>0.290095793904731</v>
      </c>
      <c r="AG24" s="63" t="n">
        <v>0.194163912002736</v>
      </c>
      <c r="AH24" s="63" t="n">
        <v>0.224151838671412</v>
      </c>
      <c r="AI24" s="63" t="n">
        <v>-0.109999695038273</v>
      </c>
      <c r="AJ24" s="63" t="n">
        <v>0.0952103775153833</v>
      </c>
      <c r="AK24" s="116" t="n">
        <v>0.114879522739599</v>
      </c>
      <c r="AL24" s="63" t="n">
        <v>0.3366201436393</v>
      </c>
      <c r="AM24" s="63" t="n">
        <v>0.534215600173627</v>
      </c>
      <c r="AN24" s="63" t="n">
        <v>0.292810479081431</v>
      </c>
      <c r="AO24" s="63" t="n">
        <v>0.231570485410324</v>
      </c>
      <c r="AP24" s="116" t="n">
        <f aca="false">AP23/AP22</f>
        <v>0.373238240210936</v>
      </c>
      <c r="AQ24" s="63" t="n">
        <f aca="false">AQ23/AQ22</f>
        <v>0.334475442618153</v>
      </c>
      <c r="AR24" s="63" t="n">
        <f aca="false">AR23/AR22</f>
        <v>0.0958028988162022</v>
      </c>
      <c r="AS24" s="63" t="n">
        <f aca="false">AS23/AS22</f>
        <v>0.0997287996535929</v>
      </c>
      <c r="AT24" s="63" t="n">
        <f aca="false">AT23/AT22</f>
        <v>0.168127953104076</v>
      </c>
      <c r="AU24" s="116" t="n">
        <f aca="false">AU23/AU22</f>
        <v>0.203905499160853</v>
      </c>
      <c r="AV24" s="63" t="n">
        <f aca="false">AV23/AV22</f>
        <v>0.145779263625566</v>
      </c>
      <c r="AW24" s="63" t="n">
        <f aca="false">AW23/AW22</f>
        <v>0.100540281469217</v>
      </c>
      <c r="AX24" s="63" t="n">
        <f aca="false">AX23/AX22</f>
        <v>0.192202322538436</v>
      </c>
    </row>
    <row r="25" customFormat="false" ht="15.75" hidden="false" customHeight="false" outlineLevel="0" collapsed="false">
      <c r="A25" s="1" t="s">
        <v>133</v>
      </c>
      <c r="B25" s="12"/>
      <c r="C25" s="112" t="n">
        <v>-2.708</v>
      </c>
      <c r="D25" s="112" t="n">
        <v>-2.237</v>
      </c>
      <c r="E25" s="112" t="n">
        <v>-3.179</v>
      </c>
      <c r="F25" s="112" t="n">
        <v>-3.087</v>
      </c>
      <c r="G25" s="113" t="n">
        <v>-11.165</v>
      </c>
      <c r="H25" s="112" t="n">
        <v>-3.711</v>
      </c>
      <c r="I25" s="112" t="n">
        <v>-3.279</v>
      </c>
      <c r="J25" s="112" t="n">
        <v>-3.986</v>
      </c>
      <c r="K25" s="112" t="n">
        <v>-3.188</v>
      </c>
      <c r="L25" s="113" t="n">
        <v>-14.164</v>
      </c>
      <c r="M25" s="112" t="n">
        <v>-3.657</v>
      </c>
      <c r="N25" s="112" t="n">
        <v>-4.125</v>
      </c>
      <c r="O25" s="112" t="n">
        <v>-4.916</v>
      </c>
      <c r="P25" s="112" t="n">
        <v>-4.326</v>
      </c>
      <c r="Q25" s="113" t="n">
        <v>-17.024</v>
      </c>
      <c r="R25" s="112" t="n">
        <v>-4.191</v>
      </c>
      <c r="S25" s="112" t="n">
        <v>-4.326</v>
      </c>
      <c r="T25" s="112" t="n">
        <v>-4.389</v>
      </c>
      <c r="U25" s="112" t="n">
        <v>-5.072</v>
      </c>
      <c r="V25" s="113" t="n">
        <v>-17.978</v>
      </c>
      <c r="W25" s="112" t="n">
        <v>-6.815</v>
      </c>
      <c r="X25" s="112" t="n">
        <v>-6.934</v>
      </c>
      <c r="Y25" s="112" t="n">
        <v>-7.003</v>
      </c>
      <c r="Z25" s="112" t="n">
        <v>-8.48</v>
      </c>
      <c r="AA25" s="113" t="n">
        <v>-29.232</v>
      </c>
      <c r="AB25" s="112" t="n">
        <v>-9.455</v>
      </c>
      <c r="AC25" s="112" t="n">
        <v>-11.102</v>
      </c>
      <c r="AD25" s="112" t="n">
        <v>-11.32</v>
      </c>
      <c r="AE25" s="112" t="n">
        <v>-12.149</v>
      </c>
      <c r="AF25" s="113" t="n">
        <v>-44.026</v>
      </c>
      <c r="AG25" s="112" t="n">
        <v>-9.372</v>
      </c>
      <c r="AH25" s="112" t="n">
        <v>-9.487</v>
      </c>
      <c r="AI25" s="112" t="n">
        <v>-9.04</v>
      </c>
      <c r="AJ25" s="112" t="n">
        <v>-8.969</v>
      </c>
      <c r="AK25" s="113" t="n">
        <v>-36.868</v>
      </c>
      <c r="AL25" s="112" t="n">
        <v>-10.019</v>
      </c>
      <c r="AM25" s="112" t="n">
        <v>-9.978</v>
      </c>
      <c r="AN25" s="112" t="n">
        <v>-15.529</v>
      </c>
      <c r="AO25" s="112" t="n">
        <v>-4.72499999999999</v>
      </c>
      <c r="AP25" s="113" t="n">
        <v>-40.251</v>
      </c>
      <c r="AQ25" s="112" t="n">
        <v>-8.847</v>
      </c>
      <c r="AR25" s="112" t="n">
        <v>-8.695</v>
      </c>
      <c r="AS25" s="112" t="n">
        <v>-10.832</v>
      </c>
      <c r="AT25" s="112" t="n">
        <v>-10.741</v>
      </c>
      <c r="AU25" s="113" t="n">
        <v>-39.115</v>
      </c>
      <c r="AV25" s="112" t="n">
        <v>-8.169</v>
      </c>
      <c r="AW25" s="112" t="n">
        <v>-8.231</v>
      </c>
      <c r="AX25" s="112" t="n">
        <v>-9.035</v>
      </c>
    </row>
    <row r="26" customFormat="false" ht="15.75" hidden="false" customHeight="false" outlineLevel="0" collapsed="false">
      <c r="A26" s="1" t="s">
        <v>65</v>
      </c>
      <c r="B26" s="22"/>
      <c r="C26" s="9" t="n">
        <v>0</v>
      </c>
      <c r="D26" s="9" t="n">
        <v>0</v>
      </c>
      <c r="E26" s="9" t="n">
        <v>0.037</v>
      </c>
      <c r="F26" s="9" t="n">
        <v>1.942</v>
      </c>
      <c r="G26" s="10" t="n">
        <v>1.933</v>
      </c>
      <c r="H26" s="9" t="n">
        <v>-0.151</v>
      </c>
      <c r="I26" s="9" t="n">
        <v>-0.019</v>
      </c>
      <c r="J26" s="9" t="n">
        <v>0.773</v>
      </c>
      <c r="K26" s="9" t="n">
        <v>3.233</v>
      </c>
      <c r="L26" s="10" t="n">
        <v>3.836</v>
      </c>
      <c r="M26" s="9" t="n">
        <v>0.001</v>
      </c>
      <c r="N26" s="9" t="n">
        <v>-0.072</v>
      </c>
      <c r="O26" s="9" t="n">
        <v>-0.061</v>
      </c>
      <c r="P26" s="9" t="n">
        <v>0</v>
      </c>
      <c r="Q26" s="10" t="n">
        <v>-0.132</v>
      </c>
      <c r="R26" s="9" t="n">
        <v>-0.071</v>
      </c>
      <c r="S26" s="9" t="n">
        <v>-0.062</v>
      </c>
      <c r="T26" s="9" t="n">
        <v>-0.062</v>
      </c>
      <c r="U26" s="9" t="n">
        <v>-1.341</v>
      </c>
      <c r="V26" s="10" t="n">
        <v>-1.536</v>
      </c>
      <c r="W26" s="9" t="n">
        <v>-0.062</v>
      </c>
      <c r="X26" s="9" t="n">
        <v>-0.039</v>
      </c>
      <c r="Y26" s="9" t="n">
        <v>-0.063</v>
      </c>
      <c r="Z26" s="9" t="n">
        <v>-0.34</v>
      </c>
      <c r="AA26" s="10" t="n">
        <v>-0.504</v>
      </c>
      <c r="AB26" s="9" t="n">
        <v>-1.095</v>
      </c>
      <c r="AC26" s="9" t="n">
        <v>-0.497</v>
      </c>
      <c r="AD26" s="9" t="n">
        <v>-0.135</v>
      </c>
      <c r="AE26" s="9" t="n">
        <v>-0.113</v>
      </c>
      <c r="AF26" s="10" t="n">
        <v>-1.84</v>
      </c>
      <c r="AG26" s="9" t="n">
        <v>-0.118</v>
      </c>
      <c r="AH26" s="9" t="n">
        <v>-0.16</v>
      </c>
      <c r="AI26" s="9" t="n">
        <v>-0.062</v>
      </c>
      <c r="AJ26" s="9" t="n">
        <v>-0.718</v>
      </c>
      <c r="AK26" s="10" t="n">
        <v>-1.058</v>
      </c>
      <c r="AL26" s="9" t="n">
        <v>0.017</v>
      </c>
      <c r="AM26" s="9" t="n">
        <v>-37.005</v>
      </c>
      <c r="AN26" s="9" t="n">
        <v>0</v>
      </c>
      <c r="AO26" s="9" t="n">
        <v>-4.347</v>
      </c>
      <c r="AP26" s="10" t="n">
        <v>-41.335</v>
      </c>
      <c r="AQ26" s="9" t="n">
        <v>-0.005</v>
      </c>
      <c r="AR26" s="9" t="n">
        <v>0.258</v>
      </c>
      <c r="AS26" s="9" t="n">
        <v>0.013</v>
      </c>
      <c r="AT26" s="9" t="n">
        <v>8.523</v>
      </c>
      <c r="AU26" s="10" t="n">
        <v>8.789</v>
      </c>
      <c r="AV26" s="9" t="n">
        <v>-0.004</v>
      </c>
      <c r="AW26" s="9" t="n">
        <v>1.066</v>
      </c>
      <c r="AX26" s="9" t="n">
        <v>0.05</v>
      </c>
    </row>
    <row r="27" customFormat="false" ht="15.75" hidden="false" customHeight="false" outlineLevel="0" collapsed="false">
      <c r="A27" s="1" t="s">
        <v>66</v>
      </c>
      <c r="B27" s="22"/>
      <c r="C27" s="9"/>
      <c r="D27" s="9"/>
      <c r="E27" s="9"/>
      <c r="F27" s="9"/>
      <c r="G27" s="10"/>
      <c r="H27" s="9"/>
      <c r="I27" s="9"/>
      <c r="J27" s="9"/>
      <c r="K27" s="9"/>
      <c r="L27" s="10" t="n">
        <v>0</v>
      </c>
      <c r="M27" s="9"/>
      <c r="N27" s="9"/>
      <c r="O27" s="9"/>
      <c r="P27" s="9"/>
      <c r="Q27" s="10" t="n">
        <v>0</v>
      </c>
      <c r="R27" s="9"/>
      <c r="S27" s="9"/>
      <c r="T27" s="9"/>
      <c r="U27" s="9"/>
      <c r="V27" s="10" t="n">
        <v>0</v>
      </c>
      <c r="W27" s="9"/>
      <c r="X27" s="9"/>
      <c r="Y27" s="9"/>
      <c r="Z27" s="9"/>
      <c r="AA27" s="10" t="n">
        <v>0</v>
      </c>
      <c r="AB27" s="9"/>
      <c r="AC27" s="9"/>
      <c r="AD27" s="9"/>
      <c r="AE27" s="9"/>
      <c r="AF27" s="10" t="n">
        <v>0</v>
      </c>
      <c r="AG27" s="9"/>
      <c r="AH27" s="9"/>
      <c r="AI27" s="9"/>
      <c r="AJ27" s="9"/>
      <c r="AK27" s="10" t="n">
        <v>0</v>
      </c>
      <c r="AL27" s="9"/>
      <c r="AM27" s="9"/>
      <c r="AN27" s="9"/>
      <c r="AO27" s="9"/>
      <c r="AP27" s="10" t="n">
        <v>0</v>
      </c>
      <c r="AQ27" s="9" t="n">
        <v>0</v>
      </c>
      <c r="AR27" s="9" t="n">
        <v>0</v>
      </c>
      <c r="AS27" s="9" t="n">
        <v>0</v>
      </c>
      <c r="AT27" s="9" t="n">
        <v>0</v>
      </c>
      <c r="AU27" s="10" t="n">
        <v>0</v>
      </c>
      <c r="AV27" s="9" t="n">
        <v>0</v>
      </c>
      <c r="AW27" s="9" t="n">
        <v>-4.464</v>
      </c>
      <c r="AX27" s="9" t="n">
        <v>0</v>
      </c>
    </row>
    <row r="28" customFormat="false" ht="15.75" hidden="false" customHeight="false" outlineLevel="0" collapsed="false">
      <c r="A28" s="58" t="s">
        <v>67</v>
      </c>
      <c r="B28" s="5"/>
      <c r="C28" s="117" t="n">
        <v>7.055</v>
      </c>
      <c r="D28" s="117" t="n">
        <v>6.807</v>
      </c>
      <c r="E28" s="117" t="n">
        <v>11.187</v>
      </c>
      <c r="F28" s="117" t="n">
        <v>0.779</v>
      </c>
      <c r="G28" s="118" t="n">
        <v>25.828</v>
      </c>
      <c r="H28" s="117" t="n">
        <v>3.863</v>
      </c>
      <c r="I28" s="117" t="n">
        <v>-2.58</v>
      </c>
      <c r="J28" s="117" t="n">
        <v>5.735</v>
      </c>
      <c r="K28" s="117" t="n">
        <v>12.805</v>
      </c>
      <c r="L28" s="118" t="n">
        <v>19.823</v>
      </c>
      <c r="M28" s="117" t="n">
        <v>7.047</v>
      </c>
      <c r="N28" s="117" t="n">
        <v>3.753</v>
      </c>
      <c r="O28" s="117" t="n">
        <v>9.374</v>
      </c>
      <c r="P28" s="117" t="n">
        <v>8.105</v>
      </c>
      <c r="Q28" s="118" t="n">
        <v>28.279</v>
      </c>
      <c r="R28" s="117" t="n">
        <v>4.552</v>
      </c>
      <c r="S28" s="117" t="n">
        <v>6.462</v>
      </c>
      <c r="T28" s="117" t="n">
        <v>8.431</v>
      </c>
      <c r="U28" s="117" t="n">
        <v>6.328</v>
      </c>
      <c r="V28" s="118" t="n">
        <v>25.773</v>
      </c>
      <c r="W28" s="117" t="n">
        <v>6.246</v>
      </c>
      <c r="X28" s="117" t="n">
        <v>5.564</v>
      </c>
      <c r="Y28" s="117" t="n">
        <v>8.825</v>
      </c>
      <c r="Z28" s="117" t="n">
        <v>1.475</v>
      </c>
      <c r="AA28" s="118" t="n">
        <v>22.11</v>
      </c>
      <c r="AB28" s="117" t="n">
        <v>0.771</v>
      </c>
      <c r="AC28" s="117" t="n">
        <v>3.938</v>
      </c>
      <c r="AD28" s="117" t="n">
        <v>4.085</v>
      </c>
      <c r="AE28" s="117" t="n">
        <v>5.089</v>
      </c>
      <c r="AF28" s="118" t="n">
        <v>13.883</v>
      </c>
      <c r="AG28" s="117" t="n">
        <v>-0.973</v>
      </c>
      <c r="AH28" s="117" t="n">
        <v>-0.199</v>
      </c>
      <c r="AI28" s="117" t="n">
        <v>-12.709</v>
      </c>
      <c r="AJ28" s="117" t="n">
        <v>-6.252</v>
      </c>
      <c r="AK28" s="118" t="n">
        <v>-20.133</v>
      </c>
      <c r="AL28" s="117" t="n">
        <v>15.636</v>
      </c>
      <c r="AM28" s="117" t="n">
        <v>5.938</v>
      </c>
      <c r="AN28" s="117" t="n">
        <v>2.22</v>
      </c>
      <c r="AO28" s="117" t="n">
        <v>4.467</v>
      </c>
      <c r="AP28" s="118" t="n">
        <v>28.261</v>
      </c>
      <c r="AQ28" s="117" t="n">
        <v>18.579</v>
      </c>
      <c r="AR28" s="117" t="n">
        <v>-4.253</v>
      </c>
      <c r="AS28" s="117" t="n">
        <v>-6.822</v>
      </c>
      <c r="AT28" s="117" t="n">
        <v>4.406</v>
      </c>
      <c r="AU28" s="118" t="n">
        <v>11.91</v>
      </c>
      <c r="AV28" s="117" t="n">
        <v>-1.545</v>
      </c>
      <c r="AW28" s="117" t="n">
        <v>-7.014</v>
      </c>
      <c r="AX28" s="117" t="n">
        <v>0.415999999999999</v>
      </c>
    </row>
    <row r="29" customFormat="false" ht="15.75" hidden="false" customHeight="false" outlineLevel="0" collapsed="false">
      <c r="A29" s="61" t="s">
        <v>68</v>
      </c>
      <c r="B29" s="107"/>
      <c r="C29" s="63" t="n">
        <v>0.286905246034974</v>
      </c>
      <c r="D29" s="63" t="n">
        <v>0.35103914186994</v>
      </c>
      <c r="E29" s="63" t="n">
        <v>0.398411624345596</v>
      </c>
      <c r="F29" s="63" t="n">
        <v>0.0312274512947968</v>
      </c>
      <c r="G29" s="116" t="n">
        <v>0.266251572067707</v>
      </c>
      <c r="H29" s="63" t="n">
        <v>0.171490721832549</v>
      </c>
      <c r="I29" s="63" t="n">
        <v>-0.166301405182416</v>
      </c>
      <c r="J29" s="63" t="n">
        <v>0.219303277121334</v>
      </c>
      <c r="K29" s="63" t="n">
        <v>0.40277428283845</v>
      </c>
      <c r="L29" s="116" t="n">
        <v>0.206526155673401</v>
      </c>
      <c r="M29" s="63" t="n">
        <v>0.209501441864613</v>
      </c>
      <c r="N29" s="63" t="n">
        <v>0.152579582875961</v>
      </c>
      <c r="O29" s="63" t="n">
        <v>0.256920462643206</v>
      </c>
      <c r="P29" s="63" t="n">
        <v>0.211491793439971</v>
      </c>
      <c r="Q29" s="116" t="n">
        <v>0.21255533925122</v>
      </c>
      <c r="R29" s="63" t="n">
        <v>0.133783982365907</v>
      </c>
      <c r="S29" s="63" t="n">
        <v>0.185524389193534</v>
      </c>
      <c r="T29" s="63" t="n">
        <v>0.215665208605121</v>
      </c>
      <c r="U29" s="63" t="n">
        <v>0.204339963833635</v>
      </c>
      <c r="V29" s="116" t="n">
        <v>0.185528049122858</v>
      </c>
      <c r="W29" s="63" t="n">
        <v>0.156001798291623</v>
      </c>
      <c r="X29" s="63" t="n">
        <v>0.136439431093673</v>
      </c>
      <c r="Y29" s="63" t="n">
        <v>0.184361159856271</v>
      </c>
      <c r="Z29" s="63" t="n">
        <v>0.0375633483586726</v>
      </c>
      <c r="AA29" s="116" t="n">
        <v>0.131643971825451</v>
      </c>
      <c r="AB29" s="63" t="n">
        <v>0.0170620518721785</v>
      </c>
      <c r="AC29" s="63" t="n">
        <v>0.0775685471162937</v>
      </c>
      <c r="AD29" s="63" t="n">
        <v>0.0747648156960358</v>
      </c>
      <c r="AE29" s="63" t="n">
        <v>0.0919106359154039</v>
      </c>
      <c r="AF29" s="116" t="n">
        <v>0.0674053106625947</v>
      </c>
      <c r="AG29" s="63" t="n">
        <v>-0.0221816938333523</v>
      </c>
      <c r="AH29" s="63" t="n">
        <v>-0.00472123368920522</v>
      </c>
      <c r="AI29" s="63" t="n">
        <v>-0.387575859229667</v>
      </c>
      <c r="AJ29" s="63" t="n">
        <v>-0.173291202394811</v>
      </c>
      <c r="AK29" s="116" t="n">
        <v>-0.129987603625939</v>
      </c>
      <c r="AL29" s="63" t="n">
        <v>0.205296535062957</v>
      </c>
      <c r="AM29" s="63" t="n">
        <v>0.0599416532913399</v>
      </c>
      <c r="AN29" s="63" t="n">
        <v>0.0366239936650389</v>
      </c>
      <c r="AO29" s="63" t="n">
        <v>0.0764033797420723</v>
      </c>
      <c r="AP29" s="116" t="n">
        <f aca="false">AP28/AP22</f>
        <v>0.0960252524566101</v>
      </c>
      <c r="AQ29" s="63" t="n">
        <f aca="false">AQ28/AQ22</f>
        <v>0.226540018533873</v>
      </c>
      <c r="AR29" s="63" t="n">
        <f aca="false">AR28/AR22</f>
        <v>-0.0973828223387449</v>
      </c>
      <c r="AS29" s="63" t="n">
        <f aca="false">AS28/AS22</f>
        <v>-0.155473005310057</v>
      </c>
      <c r="AT29" s="63" t="n">
        <f aca="false">AT28/AT22</f>
        <v>0.111327286049979</v>
      </c>
      <c r="AU29" s="116" t="n">
        <f aca="false">AU28/AU22</f>
        <v>0.0569472269904036</v>
      </c>
      <c r="AV29" s="63" t="n">
        <f aca="false">AV28/AV22</f>
        <v>-0.0339814366779572</v>
      </c>
      <c r="AW29" s="63" t="n">
        <f aca="false">AW28/AW22</f>
        <v>-0.152803799398719</v>
      </c>
      <c r="AX29" s="63" t="n">
        <f aca="false">AX28/AX22</f>
        <v>0.00850507033038924</v>
      </c>
    </row>
    <row r="30" customFormat="false" ht="15.75" hidden="false" customHeight="false" outlineLevel="0" collapsed="false">
      <c r="A30" s="1" t="s">
        <v>69</v>
      </c>
      <c r="B30" s="107"/>
      <c r="C30" s="112" t="n">
        <v>-2.81</v>
      </c>
      <c r="D30" s="112" t="n">
        <v>-1.769</v>
      </c>
      <c r="E30" s="112" t="n">
        <v>-15.357</v>
      </c>
      <c r="F30" s="112" t="n">
        <v>-0.894</v>
      </c>
      <c r="G30" s="113" t="n">
        <v>-20.839</v>
      </c>
      <c r="H30" s="112" t="n">
        <v>-1.261</v>
      </c>
      <c r="I30" s="112" t="n">
        <v>-1.464</v>
      </c>
      <c r="J30" s="112" t="n">
        <v>-1.439</v>
      </c>
      <c r="K30" s="112" t="n">
        <v>-1.519</v>
      </c>
      <c r="L30" s="113" t="n">
        <v>-5.683</v>
      </c>
      <c r="M30" s="112" t="n">
        <v>-1.442</v>
      </c>
      <c r="N30" s="112" t="n">
        <v>-1.595</v>
      </c>
      <c r="O30" s="112" t="n">
        <v>-1.444</v>
      </c>
      <c r="P30" s="112" t="n">
        <v>-3.081</v>
      </c>
      <c r="Q30" s="113" t="n">
        <v>-7.562</v>
      </c>
      <c r="R30" s="112" t="n">
        <v>-2.257</v>
      </c>
      <c r="S30" s="112" t="n">
        <v>-2.444</v>
      </c>
      <c r="T30" s="112" t="n">
        <v>-2.021</v>
      </c>
      <c r="U30" s="112" t="n">
        <v>-3.691</v>
      </c>
      <c r="V30" s="113" t="n">
        <v>-10.413</v>
      </c>
      <c r="W30" s="112" t="n">
        <v>-4.641</v>
      </c>
      <c r="X30" s="112" t="n">
        <v>-4.234</v>
      </c>
      <c r="Y30" s="112" t="n">
        <v>-3.671</v>
      </c>
      <c r="Z30" s="112" t="n">
        <v>-1.374</v>
      </c>
      <c r="AA30" s="113" t="n">
        <v>-13.92</v>
      </c>
      <c r="AB30" s="112" t="n">
        <v>-3.553</v>
      </c>
      <c r="AC30" s="112" t="n">
        <v>-4.099</v>
      </c>
      <c r="AD30" s="112" t="n">
        <v>-4.153</v>
      </c>
      <c r="AE30" s="112" t="n">
        <v>-4.339</v>
      </c>
      <c r="AF30" s="113" t="n">
        <v>-16.144</v>
      </c>
      <c r="AG30" s="112" t="n">
        <v>-3.265</v>
      </c>
      <c r="AH30" s="112" t="n">
        <v>-2.534</v>
      </c>
      <c r="AI30" s="112" t="n">
        <v>-3.053</v>
      </c>
      <c r="AJ30" s="112" t="n">
        <v>-3.062</v>
      </c>
      <c r="AK30" s="113" t="n">
        <v>-11.914</v>
      </c>
      <c r="AL30" s="112" t="n">
        <v>-4.469</v>
      </c>
      <c r="AM30" s="112" t="n">
        <v>-4.721</v>
      </c>
      <c r="AN30" s="112" t="n">
        <v>-3.75</v>
      </c>
      <c r="AO30" s="112" t="n">
        <v>-3.409</v>
      </c>
      <c r="AP30" s="113" t="n">
        <v>-16.349</v>
      </c>
      <c r="AQ30" s="112" t="n">
        <v>-3.123</v>
      </c>
      <c r="AR30" s="112" t="n">
        <v>-3.312</v>
      </c>
      <c r="AS30" s="112" t="n">
        <v>-3.118</v>
      </c>
      <c r="AT30" s="112" t="n">
        <v>-3.273</v>
      </c>
      <c r="AU30" s="113" t="n">
        <v>-12.826</v>
      </c>
      <c r="AV30" s="112" t="n">
        <v>-2.915</v>
      </c>
      <c r="AW30" s="112" t="n">
        <v>-3.63</v>
      </c>
      <c r="AX30" s="112" t="n">
        <v>-3.105</v>
      </c>
    </row>
    <row r="31" customFormat="false" ht="15.75" hidden="false" customHeight="false" outlineLevel="0" collapsed="false">
      <c r="A31" s="1" t="s">
        <v>70</v>
      </c>
      <c r="B31" s="107"/>
      <c r="C31" s="119"/>
      <c r="D31" s="119"/>
      <c r="E31" s="119"/>
      <c r="F31" s="119"/>
      <c r="G31" s="120"/>
      <c r="H31" s="119"/>
      <c r="I31" s="119"/>
      <c r="J31" s="119"/>
      <c r="K31" s="119"/>
      <c r="L31" s="120"/>
      <c r="M31" s="119"/>
      <c r="N31" s="119" t="n">
        <v>-0.0290000000000012</v>
      </c>
      <c r="O31" s="119" t="n">
        <v>-0.0429999999999984</v>
      </c>
      <c r="P31" s="119" t="n">
        <v>-3.645</v>
      </c>
      <c r="Q31" s="120" t="n">
        <v>-3.723</v>
      </c>
      <c r="R31" s="119" t="n">
        <v>-0.004</v>
      </c>
      <c r="S31" s="119" t="n">
        <v>-0.0130000000000003</v>
      </c>
      <c r="T31" s="119" t="n">
        <v>-0.00600000000000023</v>
      </c>
      <c r="U31" s="119" t="n">
        <v>-0.0159999999999987</v>
      </c>
      <c r="V31" s="120" t="n">
        <v>-0.0389999999999997</v>
      </c>
      <c r="W31" s="119" t="n">
        <v>-0.00500000000000167</v>
      </c>
      <c r="X31" s="119" t="n">
        <v>-0.00799999999999912</v>
      </c>
      <c r="Y31" s="119" t="n">
        <v>-0.00200000000000244</v>
      </c>
      <c r="Z31" s="119" t="n">
        <v>-0.00599999999999712</v>
      </c>
      <c r="AA31" s="120" t="n">
        <v>-0.020999999999999</v>
      </c>
      <c r="AB31" s="119" t="n">
        <v>-0.004</v>
      </c>
      <c r="AC31" s="119" t="n">
        <v>-0.0190000000000001</v>
      </c>
      <c r="AD31" s="119" t="n">
        <v>0.00199999999999889</v>
      </c>
      <c r="AE31" s="119" t="n">
        <v>32.898</v>
      </c>
      <c r="AF31" s="120" t="n">
        <v>32.877</v>
      </c>
      <c r="AG31" s="119" t="n">
        <v>-0.00700000000000012</v>
      </c>
      <c r="AH31" s="119" t="n">
        <v>0.231999999999999</v>
      </c>
      <c r="AI31" s="119" t="n">
        <v>0.532000000000001</v>
      </c>
      <c r="AJ31" s="119" t="n">
        <v>0.370999999999996</v>
      </c>
      <c r="AK31" s="120" t="n">
        <v>1.128</v>
      </c>
      <c r="AL31" s="119" t="n">
        <v>0.135000000000001</v>
      </c>
      <c r="AM31" s="119" t="n">
        <v>0.150999999999999</v>
      </c>
      <c r="AN31" s="119" t="n">
        <v>-0.0179999999999989</v>
      </c>
      <c r="AO31" s="119" t="n">
        <v>-0.0119999999999996</v>
      </c>
      <c r="AP31" s="120" t="n">
        <v>0.256</v>
      </c>
      <c r="AQ31" s="119" t="n">
        <v>0.00099999999999989</v>
      </c>
      <c r="AR31" s="119" t="n">
        <v>-0.00099999999999989</v>
      </c>
      <c r="AS31" s="119" t="n">
        <v>0.0119999999999996</v>
      </c>
      <c r="AT31" s="119" t="n">
        <v>0.00300000000000056</v>
      </c>
      <c r="AU31" s="120" t="n">
        <v>0.0150000000000006</v>
      </c>
      <c r="AV31" s="119" t="n">
        <v>-0.00199999999999978</v>
      </c>
      <c r="AW31" s="119" t="n">
        <v>-0.003000000000001</v>
      </c>
      <c r="AX31" s="119" t="n">
        <v>0.293000000000002</v>
      </c>
    </row>
    <row r="32" customFormat="false" ht="15.75" hidden="false" customHeight="false" outlineLevel="0" collapsed="false">
      <c r="A32" s="47" t="s">
        <v>71</v>
      </c>
      <c r="B32" s="12"/>
      <c r="C32" s="48" t="n">
        <v>4.242</v>
      </c>
      <c r="D32" s="48" t="n">
        <v>5.032</v>
      </c>
      <c r="E32" s="48" t="n">
        <v>-4.17</v>
      </c>
      <c r="F32" s="48" t="n">
        <v>-0.115</v>
      </c>
      <c r="G32" s="49" t="n">
        <v>4.989</v>
      </c>
      <c r="H32" s="48" t="n">
        <v>2.602</v>
      </c>
      <c r="I32" s="48" t="n">
        <v>-4.044</v>
      </c>
      <c r="J32" s="48" t="n">
        <v>4.296</v>
      </c>
      <c r="K32" s="48" t="n">
        <v>11.286</v>
      </c>
      <c r="L32" s="49" t="n">
        <v>14.14</v>
      </c>
      <c r="M32" s="48" t="n">
        <v>5.599</v>
      </c>
      <c r="N32" s="48" t="n">
        <v>2.129</v>
      </c>
      <c r="O32" s="48" t="n">
        <v>7.887</v>
      </c>
      <c r="P32" s="48" t="n">
        <v>1.379</v>
      </c>
      <c r="Q32" s="49" t="n">
        <v>16.994</v>
      </c>
      <c r="R32" s="48" t="n">
        <v>2.291</v>
      </c>
      <c r="S32" s="48" t="n">
        <v>4.005</v>
      </c>
      <c r="T32" s="48" t="n">
        <v>6.404</v>
      </c>
      <c r="U32" s="48" t="n">
        <v>2.621</v>
      </c>
      <c r="V32" s="49" t="n">
        <v>15.321</v>
      </c>
      <c r="W32" s="48" t="n">
        <v>1.6</v>
      </c>
      <c r="X32" s="48" t="n">
        <v>1.322</v>
      </c>
      <c r="Y32" s="48" t="n">
        <v>5.152</v>
      </c>
      <c r="Z32" s="48" t="n">
        <v>0.0950000000000006</v>
      </c>
      <c r="AA32" s="49" t="n">
        <v>8.169</v>
      </c>
      <c r="AB32" s="48" t="n">
        <v>-2.786</v>
      </c>
      <c r="AC32" s="48" t="n">
        <v>-0.18</v>
      </c>
      <c r="AD32" s="48" t="n">
        <v>-0.0659999999999998</v>
      </c>
      <c r="AE32" s="48" t="n">
        <v>33.648</v>
      </c>
      <c r="AF32" s="49" t="n">
        <v>30.616</v>
      </c>
      <c r="AG32" s="48" t="n">
        <v>-4.245</v>
      </c>
      <c r="AH32" s="48" t="n">
        <v>-2.501</v>
      </c>
      <c r="AI32" s="48" t="n">
        <v>-15.23</v>
      </c>
      <c r="AJ32" s="48" t="n">
        <v>-8.943</v>
      </c>
      <c r="AK32" s="49" t="n">
        <v>-30.919</v>
      </c>
      <c r="AL32" s="48" t="n">
        <v>11.302</v>
      </c>
      <c r="AM32" s="48" t="n">
        <v>1.368</v>
      </c>
      <c r="AN32" s="48" t="n">
        <v>-1.548</v>
      </c>
      <c r="AO32" s="48" t="n">
        <v>1.046</v>
      </c>
      <c r="AP32" s="49" t="n">
        <v>12.168</v>
      </c>
      <c r="AQ32" s="48" t="n">
        <v>15.457</v>
      </c>
      <c r="AR32" s="48" t="n">
        <v>-7.566</v>
      </c>
      <c r="AS32" s="48" t="n">
        <v>-9.928</v>
      </c>
      <c r="AT32" s="48" t="n">
        <v>1.136</v>
      </c>
      <c r="AU32" s="49" t="n">
        <v>-0.901</v>
      </c>
      <c r="AV32" s="48" t="n">
        <v>-4.462</v>
      </c>
      <c r="AW32" s="48" t="n">
        <v>-10.647</v>
      </c>
      <c r="AX32" s="48" t="n">
        <v>-2.396</v>
      </c>
    </row>
    <row r="33" customFormat="false" ht="15.75" hidden="false" customHeight="false" outlineLevel="0" collapsed="false">
      <c r="A33" s="1" t="s">
        <v>72</v>
      </c>
      <c r="B33" s="12"/>
      <c r="C33" s="112" t="n">
        <v>-1.188</v>
      </c>
      <c r="D33" s="112" t="n">
        <v>-1.409</v>
      </c>
      <c r="E33" s="112" t="n">
        <v>1.183</v>
      </c>
      <c r="F33" s="112" t="n">
        <v>0.803</v>
      </c>
      <c r="G33" s="113" t="n">
        <v>-0.611</v>
      </c>
      <c r="H33" s="112" t="n">
        <v>-0.651</v>
      </c>
      <c r="I33" s="112" t="n">
        <v>0.995</v>
      </c>
      <c r="J33" s="112" t="n">
        <v>-1.17</v>
      </c>
      <c r="K33" s="112" t="n">
        <v>-2.832</v>
      </c>
      <c r="L33" s="113" t="n">
        <v>-3.658</v>
      </c>
      <c r="M33" s="112" t="n">
        <v>-1.409</v>
      </c>
      <c r="N33" s="112" t="n">
        <v>-0.524</v>
      </c>
      <c r="O33" s="112" t="n">
        <v>-1.972</v>
      </c>
      <c r="P33" s="112" t="n">
        <v>2</v>
      </c>
      <c r="Q33" s="113" t="n">
        <v>-1.905</v>
      </c>
      <c r="R33" s="112" t="n">
        <v>-0.573</v>
      </c>
      <c r="S33" s="112" t="n">
        <v>-1.001</v>
      </c>
      <c r="T33" s="112" t="n">
        <v>-1.613</v>
      </c>
      <c r="U33" s="112" t="n">
        <v>-0.521</v>
      </c>
      <c r="V33" s="113" t="n">
        <v>-3.708</v>
      </c>
      <c r="W33" s="112" t="n">
        <v>0.033</v>
      </c>
      <c r="X33" s="112" t="n">
        <v>-0.331</v>
      </c>
      <c r="Y33" s="112" t="n">
        <v>-1.321</v>
      </c>
      <c r="Z33" s="112" t="n">
        <v>1.054</v>
      </c>
      <c r="AA33" s="113" t="n">
        <v>-0.565</v>
      </c>
      <c r="AB33" s="112" t="n">
        <v>0.696</v>
      </c>
      <c r="AC33" s="112" t="n">
        <v>0.0680000000000001</v>
      </c>
      <c r="AD33" s="112" t="n">
        <v>0.017</v>
      </c>
      <c r="AE33" s="112" t="n">
        <v>-3.744</v>
      </c>
      <c r="AF33" s="113" t="n">
        <v>-2.963</v>
      </c>
      <c r="AG33" s="112" t="n">
        <v>0.883</v>
      </c>
      <c r="AH33" s="112" t="n">
        <v>-0.287</v>
      </c>
      <c r="AI33" s="112" t="n">
        <v>3.763</v>
      </c>
      <c r="AJ33" s="112" t="n">
        <v>1.982</v>
      </c>
      <c r="AK33" s="113" t="n">
        <v>6.341</v>
      </c>
      <c r="AL33" s="112" t="n">
        <v>-3.673</v>
      </c>
      <c r="AM33" s="112" t="n">
        <v>-3.635</v>
      </c>
      <c r="AN33" s="112" t="n">
        <v>-0.194</v>
      </c>
      <c r="AO33" s="112" t="n">
        <v>-0.694</v>
      </c>
      <c r="AP33" s="113" t="n">
        <v>-8.196</v>
      </c>
      <c r="AQ33" s="112" t="n">
        <v>-0.59025</v>
      </c>
      <c r="AR33" s="112" t="n">
        <v>1.79025</v>
      </c>
      <c r="AS33" s="112" t="n">
        <v>4.036</v>
      </c>
      <c r="AT33" s="112" t="n">
        <v>0.425</v>
      </c>
      <c r="AU33" s="113" t="n">
        <v>5.661</v>
      </c>
      <c r="AV33" s="112" t="n">
        <v>-0.171</v>
      </c>
      <c r="AW33" s="112" t="n">
        <v>0.375</v>
      </c>
      <c r="AX33" s="112" t="n">
        <v>0.249</v>
      </c>
    </row>
    <row r="34" customFormat="false" ht="15.75" hidden="false" customHeight="false" outlineLevel="0" collapsed="false">
      <c r="A34" s="47" t="s">
        <v>73</v>
      </c>
      <c r="B34" s="12"/>
      <c r="C34" s="48" t="n">
        <v>3.054</v>
      </c>
      <c r="D34" s="48" t="n">
        <v>3.623</v>
      </c>
      <c r="E34" s="48" t="n">
        <v>-2.987</v>
      </c>
      <c r="F34" s="48" t="n">
        <v>0.688</v>
      </c>
      <c r="G34" s="49" t="n">
        <v>4.378</v>
      </c>
      <c r="H34" s="48" t="n">
        <v>1.951</v>
      </c>
      <c r="I34" s="48" t="n">
        <v>-3.049</v>
      </c>
      <c r="J34" s="48" t="n">
        <v>3.126</v>
      </c>
      <c r="K34" s="48" t="n">
        <v>8.454</v>
      </c>
      <c r="L34" s="49" t="n">
        <v>10.482</v>
      </c>
      <c r="M34" s="48" t="n">
        <v>4.19</v>
      </c>
      <c r="N34" s="48" t="n">
        <v>1.605</v>
      </c>
      <c r="O34" s="48" t="n">
        <v>5.915</v>
      </c>
      <c r="P34" s="48" t="n">
        <v>3.379</v>
      </c>
      <c r="Q34" s="49" t="n">
        <v>15.089</v>
      </c>
      <c r="R34" s="48" t="n">
        <v>1.718</v>
      </c>
      <c r="S34" s="48" t="n">
        <v>3.004</v>
      </c>
      <c r="T34" s="48" t="n">
        <v>4.79100000000001</v>
      </c>
      <c r="U34" s="48" t="n">
        <v>2.1</v>
      </c>
      <c r="V34" s="49" t="n">
        <v>11.613</v>
      </c>
      <c r="W34" s="48" t="n">
        <v>1.633</v>
      </c>
      <c r="X34" s="48" t="n">
        <v>0.991</v>
      </c>
      <c r="Y34" s="48" t="n">
        <v>3.831</v>
      </c>
      <c r="Z34" s="48" t="n">
        <v>1.149</v>
      </c>
      <c r="AA34" s="49" t="n">
        <v>7.604</v>
      </c>
      <c r="AB34" s="48" t="n">
        <v>-2.09</v>
      </c>
      <c r="AC34" s="48" t="n">
        <v>-0.112</v>
      </c>
      <c r="AD34" s="48" t="n">
        <v>-0.0489999999999999</v>
      </c>
      <c r="AE34" s="48" t="n">
        <v>29.904</v>
      </c>
      <c r="AF34" s="49" t="n">
        <v>27.653</v>
      </c>
      <c r="AG34" s="48" t="n">
        <v>-3.362</v>
      </c>
      <c r="AH34" s="48" t="n">
        <v>-2.788</v>
      </c>
      <c r="AI34" s="48" t="n">
        <v>-11.467</v>
      </c>
      <c r="AJ34" s="48" t="n">
        <v>-6.961</v>
      </c>
      <c r="AK34" s="49" t="n">
        <v>-24.578</v>
      </c>
      <c r="AL34" s="48" t="n">
        <v>7.629</v>
      </c>
      <c r="AM34" s="48" t="n">
        <v>-2.267</v>
      </c>
      <c r="AN34" s="48" t="n">
        <v>-1.742</v>
      </c>
      <c r="AO34" s="48" t="n">
        <v>0.352</v>
      </c>
      <c r="AP34" s="49" t="n">
        <v>3.972</v>
      </c>
      <c r="AQ34" s="48" t="n">
        <v>14.86675</v>
      </c>
      <c r="AR34" s="48" t="n">
        <v>-5.77575</v>
      </c>
      <c r="AS34" s="48" t="n">
        <v>-5.892</v>
      </c>
      <c r="AT34" s="48" t="n">
        <v>1.561</v>
      </c>
      <c r="AU34" s="49" t="n">
        <v>4.76</v>
      </c>
      <c r="AV34" s="48" t="n">
        <v>-4.633</v>
      </c>
      <c r="AW34" s="48" t="n">
        <v>-10.272</v>
      </c>
      <c r="AX34" s="48" t="n">
        <v>-2.147</v>
      </c>
    </row>
    <row r="35" customFormat="false" ht="15.75" hidden="false" customHeight="false" outlineLevel="0" collapsed="false">
      <c r="A35" s="1" t="s">
        <v>134</v>
      </c>
      <c r="B35" s="12"/>
      <c r="C35" s="112"/>
      <c r="D35" s="112"/>
      <c r="E35" s="112"/>
      <c r="F35" s="112"/>
      <c r="G35" s="113"/>
      <c r="H35" s="112"/>
      <c r="I35" s="112"/>
      <c r="J35" s="112"/>
      <c r="K35" s="112"/>
      <c r="L35" s="113"/>
      <c r="M35" s="112" t="n">
        <v>-0.449</v>
      </c>
      <c r="N35" s="112" t="n">
        <v>-0.359</v>
      </c>
      <c r="O35" s="112" t="n">
        <v>-0.487</v>
      </c>
      <c r="P35" s="112" t="n">
        <v>-0.584</v>
      </c>
      <c r="Q35" s="113" t="n">
        <v>-1.879</v>
      </c>
      <c r="R35" s="112" t="n">
        <v>-0.323</v>
      </c>
      <c r="S35" s="112" t="n">
        <v>-0.694</v>
      </c>
      <c r="T35" s="112" t="n">
        <v>-0.752</v>
      </c>
      <c r="U35" s="112" t="n">
        <v>-0.772</v>
      </c>
      <c r="V35" s="113" t="n">
        <v>-2.541</v>
      </c>
      <c r="W35" s="112" t="n">
        <v>-0.839</v>
      </c>
      <c r="X35" s="112" t="n">
        <v>-0.596</v>
      </c>
      <c r="Y35" s="112" t="n">
        <v>-0.849</v>
      </c>
      <c r="Z35" s="112" t="n">
        <v>-0.00500000000000034</v>
      </c>
      <c r="AA35" s="113" t="n">
        <v>-2.289</v>
      </c>
      <c r="AB35" s="112" t="n">
        <v>-0.214</v>
      </c>
      <c r="AC35" s="112" t="n">
        <v>-0.528</v>
      </c>
      <c r="AD35" s="112" t="n">
        <v>-0.52</v>
      </c>
      <c r="AE35" s="112" t="n">
        <v>-0.438</v>
      </c>
      <c r="AF35" s="113" t="n">
        <v>-1.7</v>
      </c>
      <c r="AG35" s="112" t="n">
        <v>-0.3</v>
      </c>
      <c r="AH35" s="112" t="n">
        <v>-0.301</v>
      </c>
      <c r="AI35" s="112" t="n">
        <v>-0.134</v>
      </c>
      <c r="AJ35" s="112" t="n">
        <v>-0.233</v>
      </c>
      <c r="AK35" s="113" t="n">
        <v>-0.968</v>
      </c>
      <c r="AL35" s="112" t="n">
        <v>0.791</v>
      </c>
      <c r="AM35" s="112" t="n">
        <v>0.204</v>
      </c>
      <c r="AN35" s="112" t="n">
        <v>-0.881</v>
      </c>
      <c r="AO35" s="112" t="n">
        <v>0.44</v>
      </c>
      <c r="AP35" s="113" t="n">
        <v>0.554</v>
      </c>
      <c r="AQ35" s="112" t="n">
        <v>-1.195</v>
      </c>
      <c r="AR35" s="112" t="n">
        <v>0</v>
      </c>
      <c r="AS35" s="112" t="n">
        <v>-1.089</v>
      </c>
      <c r="AT35" s="112" t="n">
        <v>-1.366</v>
      </c>
      <c r="AU35" s="113" t="n">
        <v>-3.65</v>
      </c>
      <c r="AV35" s="112" t="n">
        <v>2.103</v>
      </c>
      <c r="AW35" s="112" t="n">
        <v>4.518</v>
      </c>
      <c r="AX35" s="112" t="n">
        <v>0.970999999999999</v>
      </c>
    </row>
    <row r="36" customFormat="false" ht="15.75" hidden="false" customHeight="false" outlineLevel="0" collapsed="false">
      <c r="A36" s="47" t="s">
        <v>135</v>
      </c>
      <c r="B36" s="12"/>
      <c r="C36" s="48" t="n">
        <v>3.054</v>
      </c>
      <c r="D36" s="48" t="n">
        <v>3.623</v>
      </c>
      <c r="E36" s="48" t="n">
        <v>-2.987</v>
      </c>
      <c r="F36" s="48" t="n">
        <v>0.688</v>
      </c>
      <c r="G36" s="49" t="n">
        <v>4.378</v>
      </c>
      <c r="H36" s="48" t="n">
        <v>1.951</v>
      </c>
      <c r="I36" s="48" t="n">
        <v>-3.049</v>
      </c>
      <c r="J36" s="48" t="n">
        <v>3.126</v>
      </c>
      <c r="K36" s="48" t="n">
        <v>8.454</v>
      </c>
      <c r="L36" s="49" t="n">
        <v>10.482</v>
      </c>
      <c r="M36" s="48" t="n">
        <v>3.741</v>
      </c>
      <c r="N36" s="48" t="n">
        <v>1.246</v>
      </c>
      <c r="O36" s="48" t="n">
        <v>5.428</v>
      </c>
      <c r="P36" s="48" t="n">
        <v>2.795</v>
      </c>
      <c r="Q36" s="49" t="n">
        <v>13.21</v>
      </c>
      <c r="R36" s="48" t="n">
        <v>1.395</v>
      </c>
      <c r="S36" s="48" t="n">
        <v>2.31</v>
      </c>
      <c r="T36" s="48" t="n">
        <v>4.039</v>
      </c>
      <c r="U36" s="48" t="n">
        <v>1.328</v>
      </c>
      <c r="V36" s="49" t="n">
        <v>9.072</v>
      </c>
      <c r="W36" s="48" t="n">
        <v>0.794</v>
      </c>
      <c r="X36" s="48" t="n">
        <v>0.395</v>
      </c>
      <c r="Y36" s="48" t="n">
        <v>2.982</v>
      </c>
      <c r="Z36" s="48" t="n">
        <v>1.144</v>
      </c>
      <c r="AA36" s="49" t="n">
        <v>5.315</v>
      </c>
      <c r="AB36" s="48" t="n">
        <v>-2.304</v>
      </c>
      <c r="AC36" s="48" t="n">
        <v>-0.64</v>
      </c>
      <c r="AD36" s="48" t="n">
        <v>-0.569</v>
      </c>
      <c r="AE36" s="48" t="n">
        <v>29.466</v>
      </c>
      <c r="AF36" s="49" t="n">
        <v>25.953</v>
      </c>
      <c r="AG36" s="48" t="n">
        <v>-3.662</v>
      </c>
      <c r="AH36" s="48" t="n">
        <v>-3.089</v>
      </c>
      <c r="AI36" s="48" t="n">
        <v>-11.601</v>
      </c>
      <c r="AJ36" s="48" t="n">
        <v>-7.194</v>
      </c>
      <c r="AK36" s="49" t="n">
        <v>-25.546</v>
      </c>
      <c r="AL36" s="48" t="n">
        <v>8.42</v>
      </c>
      <c r="AM36" s="48" t="n">
        <v>-2.063</v>
      </c>
      <c r="AN36" s="48" t="n">
        <v>-2.623</v>
      </c>
      <c r="AO36" s="48" t="n">
        <v>0.792</v>
      </c>
      <c r="AP36" s="49" t="n">
        <v>4.526</v>
      </c>
      <c r="AQ36" s="48" t="n">
        <v>13.67175</v>
      </c>
      <c r="AR36" s="48" t="n">
        <v>-5.77575</v>
      </c>
      <c r="AS36" s="48" t="n">
        <v>-6.981</v>
      </c>
      <c r="AT36" s="48" t="n">
        <v>0.195</v>
      </c>
      <c r="AU36" s="49" t="n">
        <v>1.11</v>
      </c>
      <c r="AV36" s="48" t="n">
        <v>-2.53</v>
      </c>
      <c r="AW36" s="48" t="n">
        <v>-5.754</v>
      </c>
      <c r="AX36" s="48" t="n">
        <v>-1.176</v>
      </c>
    </row>
    <row r="37" customFormat="false" ht="16.5" hidden="false" customHeight="false" outlineLevel="0" collapsed="false">
      <c r="B37" s="12"/>
      <c r="G37" s="2"/>
      <c r="L37" s="2"/>
      <c r="Q37" s="2"/>
      <c r="V37" s="2"/>
      <c r="AA37" s="2"/>
      <c r="AF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</row>
    <row r="38" customFormat="false" ht="16.5" hidden="false" customHeight="false" outlineLevel="0" collapsed="false">
      <c r="A38" s="95" t="s">
        <v>74</v>
      </c>
      <c r="B38" s="22"/>
      <c r="C38" s="6" t="str">
        <f aca="false">C1</f>
        <v>1T15</v>
      </c>
      <c r="D38" s="6" t="str">
        <f aca="false">D1</f>
        <v>2T15</v>
      </c>
      <c r="E38" s="6" t="str">
        <f aca="false">E1</f>
        <v>3T15</v>
      </c>
      <c r="F38" s="6" t="str">
        <f aca="false">F1</f>
        <v>4T15</v>
      </c>
      <c r="G38" s="7" t="n">
        <f aca="false">G1</f>
        <v>2015</v>
      </c>
      <c r="H38" s="6" t="str">
        <f aca="false">H1</f>
        <v>1T16</v>
      </c>
      <c r="I38" s="6" t="str">
        <f aca="false">I1</f>
        <v>2T16</v>
      </c>
      <c r="J38" s="6" t="str">
        <f aca="false">J1</f>
        <v>3T16</v>
      </c>
      <c r="K38" s="6" t="str">
        <f aca="false">K1</f>
        <v>4T16</v>
      </c>
      <c r="L38" s="7" t="n">
        <f aca="false">L1</f>
        <v>2016</v>
      </c>
      <c r="M38" s="6" t="str">
        <f aca="false">M1</f>
        <v>1T17</v>
      </c>
      <c r="N38" s="6" t="str">
        <f aca="false">N1</f>
        <v>2T17</v>
      </c>
      <c r="O38" s="6" t="str">
        <f aca="false">O1</f>
        <v>3T17</v>
      </c>
      <c r="P38" s="6" t="str">
        <f aca="false">P1</f>
        <v>4T17</v>
      </c>
      <c r="Q38" s="7" t="n">
        <f aca="false">Q1</f>
        <v>2017</v>
      </c>
      <c r="R38" s="6" t="str">
        <f aca="false">R1</f>
        <v>1T18</v>
      </c>
      <c r="S38" s="6" t="str">
        <f aca="false">S1</f>
        <v>2T18</v>
      </c>
      <c r="T38" s="6" t="str">
        <f aca="false">T1</f>
        <v>3T18</v>
      </c>
      <c r="U38" s="6" t="str">
        <f aca="false">U1</f>
        <v>4T18</v>
      </c>
      <c r="V38" s="7" t="n">
        <f aca="false">V1</f>
        <v>2018</v>
      </c>
      <c r="W38" s="6" t="str">
        <f aca="false">W1</f>
        <v>1T19</v>
      </c>
      <c r="X38" s="6" t="str">
        <f aca="false">X1</f>
        <v>2T19</v>
      </c>
      <c r="Y38" s="6" t="str">
        <f aca="false">Y1</f>
        <v>3T19</v>
      </c>
      <c r="Z38" s="6" t="str">
        <f aca="false">Z1</f>
        <v>4T19</v>
      </c>
      <c r="AA38" s="7" t="n">
        <f aca="false">AA1</f>
        <v>2019</v>
      </c>
      <c r="AB38" s="6" t="str">
        <f aca="false">AB1</f>
        <v>1T20</v>
      </c>
      <c r="AC38" s="6" t="str">
        <f aca="false">AC1</f>
        <v>2T20</v>
      </c>
      <c r="AD38" s="6" t="str">
        <f aca="false">AD1</f>
        <v>3T20</v>
      </c>
      <c r="AE38" s="6" t="str">
        <f aca="false">AE1</f>
        <v>4T20</v>
      </c>
      <c r="AF38" s="7" t="n">
        <f aca="false">AF1</f>
        <v>2020</v>
      </c>
      <c r="AG38" s="6" t="str">
        <f aca="false">AG1</f>
        <v>1T21</v>
      </c>
      <c r="AH38" s="6" t="str">
        <f aca="false">AH1</f>
        <v>2T21</v>
      </c>
      <c r="AI38" s="6" t="str">
        <f aca="false">AI1</f>
        <v>3T21</v>
      </c>
      <c r="AJ38" s="6" t="str">
        <f aca="false">AJ1</f>
        <v>4T21</v>
      </c>
      <c r="AK38" s="7" t="n">
        <f aca="false">AK1</f>
        <v>2021</v>
      </c>
      <c r="AL38" s="6" t="str">
        <f aca="false">AL1</f>
        <v>1T22</v>
      </c>
      <c r="AM38" s="6" t="str">
        <f aca="false">AM1</f>
        <v>2T22</v>
      </c>
      <c r="AN38" s="6" t="str">
        <f aca="false">AN1</f>
        <v>3T22</v>
      </c>
      <c r="AO38" s="6" t="str">
        <f aca="false">AO1</f>
        <v>4T22</v>
      </c>
      <c r="AP38" s="7" t="n">
        <f aca="false">AP1</f>
        <v>2022</v>
      </c>
      <c r="AQ38" s="6" t="str">
        <f aca="false">AQ1</f>
        <v>1T23</v>
      </c>
      <c r="AR38" s="6" t="str">
        <f aca="false">AR1</f>
        <v>2T23</v>
      </c>
      <c r="AS38" s="6" t="str">
        <f aca="false">AS1</f>
        <v>3T23</v>
      </c>
      <c r="AT38" s="6" t="str">
        <f aca="false">AT1</f>
        <v>4T23</v>
      </c>
      <c r="AU38" s="7" t="n">
        <f aca="false">AU1</f>
        <v>2023</v>
      </c>
      <c r="AV38" s="6" t="str">
        <f aca="false">AV1</f>
        <v>1T24</v>
      </c>
      <c r="AW38" s="6" t="str">
        <f aca="false">AW1</f>
        <v>2T24</v>
      </c>
      <c r="AX38" s="6" t="str">
        <f aca="false">AX1</f>
        <v>3T24</v>
      </c>
    </row>
    <row r="39" customFormat="false" ht="15.75" hidden="false" customHeight="false" outlineLevel="0" collapsed="false">
      <c r="A39" s="71" t="s">
        <v>75</v>
      </c>
      <c r="B39" s="107"/>
      <c r="C39" s="55" t="n">
        <v>9.776</v>
      </c>
      <c r="D39" s="55" t="n">
        <v>9.044</v>
      </c>
      <c r="E39" s="55" t="n">
        <v>14.329</v>
      </c>
      <c r="F39" s="55" t="n">
        <v>1.924</v>
      </c>
      <c r="G39" s="114" t="n">
        <v>35.06</v>
      </c>
      <c r="H39" s="55" t="n">
        <v>7.725</v>
      </c>
      <c r="I39" s="55" t="n">
        <v>0.718</v>
      </c>
      <c r="J39" s="55" t="n">
        <v>8.948</v>
      </c>
      <c r="K39" s="55" t="n">
        <v>12.76</v>
      </c>
      <c r="L39" s="114" t="n">
        <v>30.151</v>
      </c>
      <c r="M39" s="55" t="n">
        <v>10.703</v>
      </c>
      <c r="N39" s="55" t="n">
        <v>7.95</v>
      </c>
      <c r="O39" s="55" t="n">
        <v>14.351</v>
      </c>
      <c r="P39" s="55" t="n">
        <v>12.431</v>
      </c>
      <c r="Q39" s="114" t="n">
        <v>45.435</v>
      </c>
      <c r="R39" s="55" t="n">
        <v>8.814</v>
      </c>
      <c r="S39" s="55" t="n">
        <v>10.85</v>
      </c>
      <c r="T39" s="55" t="n">
        <v>12.882</v>
      </c>
      <c r="U39" s="55" t="n">
        <v>12.741</v>
      </c>
      <c r="V39" s="114" t="n">
        <v>45.287</v>
      </c>
      <c r="W39" s="55" t="n">
        <v>13.122</v>
      </c>
      <c r="X39" s="55" t="n">
        <v>12.537</v>
      </c>
      <c r="Y39" s="55" t="n">
        <v>15.891</v>
      </c>
      <c r="Z39" s="55" t="n">
        <v>10.296</v>
      </c>
      <c r="AA39" s="114" t="n">
        <v>51.846</v>
      </c>
      <c r="AB39" s="55" t="n">
        <v>11.321</v>
      </c>
      <c r="AC39" s="55" t="n">
        <v>15.537</v>
      </c>
      <c r="AD39" s="55" t="n">
        <v>15.54</v>
      </c>
      <c r="AE39" s="55" t="n">
        <v>17.351</v>
      </c>
      <c r="AF39" s="114" t="n">
        <v>59.749</v>
      </c>
      <c r="AG39" s="55" t="n">
        <v>8.517</v>
      </c>
      <c r="AH39" s="55" t="n">
        <v>9.448</v>
      </c>
      <c r="AI39" s="55" t="n">
        <v>-3.607</v>
      </c>
      <c r="AJ39" s="55" t="n">
        <v>3.435</v>
      </c>
      <c r="AK39" s="114" t="n">
        <v>17.793</v>
      </c>
      <c r="AL39" s="55" t="n">
        <v>25.638</v>
      </c>
      <c r="AM39" s="55" t="n">
        <v>52.921</v>
      </c>
      <c r="AN39" s="55" t="n">
        <v>17.749</v>
      </c>
      <c r="AO39" s="55" t="n">
        <v>13.539</v>
      </c>
      <c r="AP39" s="114" t="n">
        <v>109.847</v>
      </c>
      <c r="AQ39" s="55" t="n">
        <v>27.431</v>
      </c>
      <c r="AR39" s="55" t="n">
        <v>4.18386264100828</v>
      </c>
      <c r="AS39" s="55" t="n">
        <v>4.378</v>
      </c>
      <c r="AT39" s="55" t="n">
        <v>6.654</v>
      </c>
      <c r="AU39" s="114" t="n">
        <v>42.645</v>
      </c>
      <c r="AV39" s="55" t="n">
        <v>6.628</v>
      </c>
      <c r="AW39" s="55" t="n">
        <v>4.615</v>
      </c>
      <c r="AX39" s="55" t="n">
        <v>9.4</v>
      </c>
    </row>
    <row r="40" customFormat="false" ht="15.75" hidden="false" customHeight="false" outlineLevel="0" collapsed="false">
      <c r="A40" s="12" t="s">
        <v>76</v>
      </c>
      <c r="B40" s="12"/>
      <c r="C40" s="9"/>
      <c r="D40" s="9"/>
      <c r="E40" s="9"/>
      <c r="F40" s="9"/>
      <c r="G40" s="10" t="n">
        <v>-5.14175866848913</v>
      </c>
      <c r="H40" s="9" t="n">
        <v>-0.22780512</v>
      </c>
      <c r="I40" s="9" t="n">
        <v>1.45918179</v>
      </c>
      <c r="J40" s="9" t="n">
        <v>-0.168402150000005</v>
      </c>
      <c r="K40" s="9" t="n">
        <v>-0.528215509999999</v>
      </c>
      <c r="L40" s="10" t="n">
        <v>0.534584010000001</v>
      </c>
      <c r="M40" s="9" t="n">
        <v>1.28281134681889</v>
      </c>
      <c r="N40" s="9" t="n">
        <v>-0.416722969382865</v>
      </c>
      <c r="O40" s="9" t="n">
        <v>-0.111195688343053</v>
      </c>
      <c r="P40" s="9" t="n">
        <v>-1.11912573476045</v>
      </c>
      <c r="Q40" s="10" t="n">
        <v>-0.364233045667472</v>
      </c>
      <c r="R40" s="9" t="n">
        <v>2.5377034572139</v>
      </c>
      <c r="S40" s="9" t="n">
        <v>-1.08036540871454</v>
      </c>
      <c r="T40" s="9" t="n">
        <v>4.59977408558097</v>
      </c>
      <c r="U40" s="9" t="n">
        <v>2.36465495661873</v>
      </c>
      <c r="V40" s="10" t="n">
        <v>8.42176709069906</v>
      </c>
      <c r="W40" s="9" t="n">
        <v>5.0563523455041</v>
      </c>
      <c r="X40" s="9" t="n">
        <v>-1.40376175058504</v>
      </c>
      <c r="Y40" s="9" t="n">
        <v>0.248057406409987</v>
      </c>
      <c r="Z40" s="9" t="n">
        <v>2.72818617765199</v>
      </c>
      <c r="AA40" s="10" t="n">
        <v>6.62883417898103</v>
      </c>
      <c r="AB40" s="9" t="n">
        <v>-2.89765249554899</v>
      </c>
      <c r="AC40" s="9" t="n">
        <v>-7.39883908076121</v>
      </c>
      <c r="AD40" s="9" t="n">
        <v>-6.006480589555</v>
      </c>
      <c r="AE40" s="9" t="n">
        <v>-12.7457779559803</v>
      </c>
      <c r="AF40" s="10" t="n">
        <v>-29.0487501218455</v>
      </c>
      <c r="AG40" s="9" t="n">
        <v>1.78948218</v>
      </c>
      <c r="AH40" s="9" t="n">
        <v>2.59151782</v>
      </c>
      <c r="AI40" s="9" t="n">
        <v>18.0238861543813</v>
      </c>
      <c r="AJ40" s="9" t="n">
        <v>44.2831751847938</v>
      </c>
      <c r="AK40" s="10" t="n">
        <v>66.6880613391751</v>
      </c>
      <c r="AL40" s="9" t="n">
        <v>34.5182605047938</v>
      </c>
      <c r="AM40" s="9" t="n">
        <v>-21.968</v>
      </c>
      <c r="AN40" s="9" t="n">
        <v>3.42256100000001</v>
      </c>
      <c r="AO40" s="9" t="n">
        <v>-3.73732691</v>
      </c>
      <c r="AP40" s="10" t="n">
        <v>12.2505294595875</v>
      </c>
      <c r="AQ40" s="9" t="n">
        <v>-3.216</v>
      </c>
      <c r="AR40" s="9" t="n">
        <v>-3.232</v>
      </c>
      <c r="AS40" s="9" t="n">
        <f aca="false">-1.26-0.3</f>
        <v>-1.56</v>
      </c>
      <c r="AT40" s="9" t="n">
        <v>-16.432</v>
      </c>
      <c r="AU40" s="10" t="n">
        <v>-24.383</v>
      </c>
      <c r="AV40" s="9" t="n">
        <v>-0.922</v>
      </c>
      <c r="AW40" s="9" t="n">
        <v>-0.641</v>
      </c>
      <c r="AX40" s="9" t="n">
        <v>-1.208</v>
      </c>
    </row>
    <row r="41" customFormat="false" ht="15.75" hidden="false" customHeight="false" outlineLevel="0" collapsed="false">
      <c r="A41" s="12" t="s">
        <v>77</v>
      </c>
      <c r="B41" s="12"/>
      <c r="C41" s="9" t="n">
        <v>-2.979</v>
      </c>
      <c r="D41" s="9" t="n">
        <v>0.338186507889896</v>
      </c>
      <c r="E41" s="9" t="n">
        <v>-3.1441865078899</v>
      </c>
      <c r="F41" s="9" t="n">
        <v>-0.7</v>
      </c>
      <c r="G41" s="10" t="n">
        <v>-6.485</v>
      </c>
      <c r="H41" s="9" t="n">
        <v>-4.62870871875758</v>
      </c>
      <c r="I41" s="9" t="n">
        <v>0.314740127075735</v>
      </c>
      <c r="J41" s="9" t="n">
        <v>16.2747668630596</v>
      </c>
      <c r="K41" s="9" t="n">
        <v>14.3815760004016</v>
      </c>
      <c r="L41" s="10" t="n">
        <v>26.3423742717793</v>
      </c>
      <c r="M41" s="9" t="n">
        <v>-1.6051530806146</v>
      </c>
      <c r="N41" s="9" t="n">
        <v>-2.75801445768078</v>
      </c>
      <c r="O41" s="9" t="n">
        <v>-7.16400808253295</v>
      </c>
      <c r="P41" s="9" t="n">
        <v>4.44543112053408</v>
      </c>
      <c r="Q41" s="10" t="n">
        <v>-7.08174450029424</v>
      </c>
      <c r="R41" s="9" t="n">
        <v>-1.90566741392982</v>
      </c>
      <c r="S41" s="9" t="n">
        <v>1.2682002472245</v>
      </c>
      <c r="T41" s="9" t="n">
        <v>-3.66153283329469</v>
      </c>
      <c r="U41" s="9" t="n">
        <v>8.764</v>
      </c>
      <c r="V41" s="10" t="n">
        <v>4.465</v>
      </c>
      <c r="W41" s="9" t="n">
        <v>-5.794</v>
      </c>
      <c r="X41" s="9" t="n">
        <v>10.653</v>
      </c>
      <c r="Y41" s="9" t="n">
        <v>-14.964</v>
      </c>
      <c r="Z41" s="9" t="n">
        <v>25.84</v>
      </c>
      <c r="AA41" s="10" t="n">
        <v>15.735</v>
      </c>
      <c r="AB41" s="9" t="n">
        <v>-1.477</v>
      </c>
      <c r="AC41" s="9" t="n">
        <v>-0.916</v>
      </c>
      <c r="AD41" s="9" t="n">
        <v>12.87</v>
      </c>
      <c r="AE41" s="9" t="n">
        <v>13.2</v>
      </c>
      <c r="AF41" s="10" t="n">
        <v>23.677</v>
      </c>
      <c r="AG41" s="9" t="n">
        <v>-13.959</v>
      </c>
      <c r="AH41" s="9" t="n">
        <v>10.64</v>
      </c>
      <c r="AI41" s="9" t="n">
        <v>-11.89888439</v>
      </c>
      <c r="AJ41" s="9" t="n">
        <v>4.644</v>
      </c>
      <c r="AK41" s="10" t="n">
        <v>-10.573</v>
      </c>
      <c r="AL41" s="9" t="n">
        <v>7</v>
      </c>
      <c r="AM41" s="9" t="n">
        <v>27.633</v>
      </c>
      <c r="AN41" s="9" t="n">
        <v>32.652384</v>
      </c>
      <c r="AO41" s="9" t="n">
        <v>3.2827055187309</v>
      </c>
      <c r="AP41" s="10" t="n">
        <v>70.5820895187309</v>
      </c>
      <c r="AQ41" s="9" t="n">
        <v>-66.87193981</v>
      </c>
      <c r="AR41" s="9" t="n">
        <v>-18.0069883084486</v>
      </c>
      <c r="AS41" s="9" t="n">
        <v>14.127</v>
      </c>
      <c r="AT41" s="9" t="n">
        <v>17.386</v>
      </c>
      <c r="AU41" s="10" t="n">
        <v>-53.366</v>
      </c>
      <c r="AV41" s="9" t="n">
        <v>-24.243</v>
      </c>
      <c r="AW41" s="9" t="n">
        <v>15.287</v>
      </c>
      <c r="AX41" s="9" t="n">
        <v>-9.167</v>
      </c>
    </row>
    <row r="42" customFormat="false" ht="15.75" hidden="false" customHeight="false" outlineLevel="0" collapsed="false">
      <c r="A42" s="12" t="s">
        <v>78</v>
      </c>
      <c r="B42" s="12"/>
      <c r="C42" s="9" t="n">
        <v>8.10247355514</v>
      </c>
      <c r="D42" s="9" t="n">
        <v>0</v>
      </c>
      <c r="E42" s="9" t="n">
        <v>1.91020551262732</v>
      </c>
      <c r="F42" s="9" t="n">
        <v>-1.46567906776732</v>
      </c>
      <c r="G42" s="10" t="n">
        <v>8.547</v>
      </c>
      <c r="H42" s="9" t="n">
        <v>-9.95E-006</v>
      </c>
      <c r="I42" s="9" t="n">
        <v>-0.126</v>
      </c>
      <c r="J42" s="9" t="n">
        <v>0</v>
      </c>
      <c r="K42" s="9" t="n">
        <v>-0.93995505</v>
      </c>
      <c r="L42" s="10" t="n">
        <v>-1.065965</v>
      </c>
      <c r="M42" s="9" t="n">
        <v>0</v>
      </c>
      <c r="N42" s="9" t="n">
        <v>-1.29246768024169</v>
      </c>
      <c r="O42" s="9" t="n">
        <v>0.28996011</v>
      </c>
      <c r="P42" s="9" t="n">
        <v>-4.15100377457063</v>
      </c>
      <c r="Q42" s="10" t="n">
        <v>-5.15351134481233</v>
      </c>
      <c r="R42" s="9" t="n">
        <v>0.285274155</v>
      </c>
      <c r="S42" s="9" t="n">
        <v>-1.08197747375</v>
      </c>
      <c r="T42" s="9" t="n">
        <v>-0.556486540600357</v>
      </c>
      <c r="U42" s="9" t="n">
        <v>-0.778406960649645</v>
      </c>
      <c r="V42" s="10" t="n">
        <v>-2.13159682</v>
      </c>
      <c r="W42" s="9" t="n">
        <v>0.0954796975592129</v>
      </c>
      <c r="X42" s="9" t="n">
        <v>-0.267463989644919</v>
      </c>
      <c r="Y42" s="9" t="n">
        <v>0.0466515517272248</v>
      </c>
      <c r="Z42" s="9" t="n">
        <v>-2.01795254574343</v>
      </c>
      <c r="AA42" s="10" t="n">
        <v>-2.14328528610191</v>
      </c>
      <c r="AB42" s="9" t="n">
        <v>1.20526065</v>
      </c>
      <c r="AC42" s="9" t="n">
        <v>-0.197095001249999</v>
      </c>
      <c r="AD42" s="9" t="n">
        <v>-0.160172815</v>
      </c>
      <c r="AE42" s="9" t="n">
        <v>-1.2118271068541</v>
      </c>
      <c r="AF42" s="10" t="n">
        <v>-0.363834273104096</v>
      </c>
      <c r="AG42" s="9" t="n">
        <v>0.349</v>
      </c>
      <c r="AH42" s="9" t="n">
        <v>-0.098</v>
      </c>
      <c r="AI42" s="9" t="n">
        <v>-6.633</v>
      </c>
      <c r="AJ42" s="9" t="n">
        <v>-0.496</v>
      </c>
      <c r="AK42" s="10" t="n">
        <v>-6.878</v>
      </c>
      <c r="AL42" s="9" t="n">
        <v>0.073</v>
      </c>
      <c r="AM42" s="9" t="n">
        <v>-2.53</v>
      </c>
      <c r="AN42" s="9" t="n">
        <v>0</v>
      </c>
      <c r="AO42" s="9" t="n">
        <v>-6.183</v>
      </c>
      <c r="AP42" s="10" t="n">
        <v>-8.64</v>
      </c>
      <c r="AQ42" s="9" t="n">
        <v>0.015</v>
      </c>
      <c r="AR42" s="9" t="n">
        <v>-10.164</v>
      </c>
      <c r="AS42" s="9" t="n">
        <v>0.000999999999999446</v>
      </c>
      <c r="AT42" s="9" t="n">
        <v>0.940999999999999</v>
      </c>
      <c r="AU42" s="10" t="n">
        <v>-9.207</v>
      </c>
      <c r="AV42" s="9" t="n">
        <v>0.257</v>
      </c>
      <c r="AW42" s="9" t="n">
        <v>-0.544</v>
      </c>
      <c r="AX42" s="9" t="n">
        <v>0</v>
      </c>
    </row>
    <row r="43" customFormat="false" ht="15.75" hidden="false" customHeight="false" outlineLevel="0" collapsed="false">
      <c r="A43" s="12" t="s">
        <v>79</v>
      </c>
      <c r="B43" s="22"/>
      <c r="C43" s="9" t="n">
        <v>-0.936130115694656</v>
      </c>
      <c r="D43" s="9" t="n">
        <v>-3.45082447569465</v>
      </c>
      <c r="E43" s="9" t="n">
        <v>-1.1604581171124</v>
      </c>
      <c r="F43" s="9" t="n">
        <v>-1.94558729149829</v>
      </c>
      <c r="G43" s="10" t="n">
        <v>-7.459</v>
      </c>
      <c r="H43" s="9" t="n">
        <v>-0.735300569016545</v>
      </c>
      <c r="I43" s="9" t="n">
        <v>-3.72266284782501</v>
      </c>
      <c r="J43" s="9" t="n">
        <v>-0.552888925836097</v>
      </c>
      <c r="K43" s="9" t="n">
        <v>-3.61111715311859</v>
      </c>
      <c r="L43" s="10" t="n">
        <v>-8.60089253471551</v>
      </c>
      <c r="M43" s="9" t="n">
        <v>-0.671248837278672</v>
      </c>
      <c r="N43" s="9" t="n">
        <v>-3.53126503813024</v>
      </c>
      <c r="O43" s="9" t="n">
        <v>-0.699033005625611</v>
      </c>
      <c r="P43" s="9" t="n">
        <v>-5.01625769589875</v>
      </c>
      <c r="Q43" s="10" t="n">
        <v>-9.91780457693327</v>
      </c>
      <c r="R43" s="9" t="n">
        <v>-1.06343825541694</v>
      </c>
      <c r="S43" s="9" t="n">
        <v>-3.85718944831443</v>
      </c>
      <c r="T43" s="9" t="n">
        <v>-0.751427928579416</v>
      </c>
      <c r="U43" s="9" t="n">
        <v>-4.34333151165781</v>
      </c>
      <c r="V43" s="10" t="n">
        <v>-10.0153871439686</v>
      </c>
      <c r="W43" s="9" t="n">
        <v>-1.08859781248108</v>
      </c>
      <c r="X43" s="9" t="n">
        <v>-5.6848854158569</v>
      </c>
      <c r="Y43" s="9" t="n">
        <v>-0.621644913856529</v>
      </c>
      <c r="Z43" s="9" t="n">
        <v>-3.65535954502152</v>
      </c>
      <c r="AA43" s="10" t="n">
        <v>-11.050487687216</v>
      </c>
      <c r="AB43" s="9" t="n">
        <v>-0.686152073803827</v>
      </c>
      <c r="AC43" s="9" t="n">
        <v>-6.66007856190338</v>
      </c>
      <c r="AD43" s="9" t="n">
        <v>-1.20909748911698</v>
      </c>
      <c r="AE43" s="9" t="n">
        <v>-6.99987641529266</v>
      </c>
      <c r="AF43" s="10" t="n">
        <v>-15.5552045401169</v>
      </c>
      <c r="AG43" s="9" t="n">
        <v>-0.612</v>
      </c>
      <c r="AH43" s="9" t="n">
        <v>-5.702</v>
      </c>
      <c r="AI43" s="9" t="n">
        <v>-0.647</v>
      </c>
      <c r="AJ43" s="9" t="n">
        <v>-5.32</v>
      </c>
      <c r="AK43" s="10" t="n">
        <v>-12.281</v>
      </c>
      <c r="AL43" s="9" t="n">
        <v>-3.239</v>
      </c>
      <c r="AM43" s="9" t="n">
        <v>-6.528</v>
      </c>
      <c r="AN43" s="9" t="n">
        <v>-2.412</v>
      </c>
      <c r="AO43" s="9" t="n">
        <v>-4.839</v>
      </c>
      <c r="AP43" s="10" t="n">
        <v>-17.018</v>
      </c>
      <c r="AQ43" s="9" t="n">
        <v>-1.834</v>
      </c>
      <c r="AR43" s="9" t="n">
        <v>-4.594</v>
      </c>
      <c r="AS43" s="9" t="n">
        <v>-1.678</v>
      </c>
      <c r="AT43" s="9" t="n">
        <v>-5.053</v>
      </c>
      <c r="AU43" s="10" t="n">
        <v>-13.159</v>
      </c>
      <c r="AV43" s="9" t="n">
        <v>-1.597</v>
      </c>
      <c r="AW43" s="9" t="n">
        <v>-5.104</v>
      </c>
      <c r="AX43" s="9" t="n">
        <v>-1.817</v>
      </c>
    </row>
    <row r="44" customFormat="false" ht="15.75" hidden="false" customHeight="false" outlineLevel="0" collapsed="false">
      <c r="A44" s="47" t="s">
        <v>80</v>
      </c>
      <c r="B44" s="22"/>
      <c r="C44" s="48" t="n">
        <v>14.0063434394453</v>
      </c>
      <c r="D44" s="48" t="n">
        <v>5.30174936370612</v>
      </c>
      <c r="E44" s="48" t="n">
        <v>12.3431735561142</v>
      </c>
      <c r="F44" s="48" t="n">
        <v>-7.13002502775474</v>
      </c>
      <c r="G44" s="49" t="n">
        <v>24.5212413315109</v>
      </c>
      <c r="H44" s="48" t="n">
        <v>2.19317564222588</v>
      </c>
      <c r="I44" s="48" t="n">
        <v>-1.35674093074928</v>
      </c>
      <c r="J44" s="48" t="n">
        <v>24.5014757872235</v>
      </c>
      <c r="K44" s="48" t="n">
        <v>22.062288287283</v>
      </c>
      <c r="L44" s="49" t="n">
        <v>47.3611007470638</v>
      </c>
      <c r="M44" s="48" t="n">
        <v>9.70940942892562</v>
      </c>
      <c r="N44" s="48" t="n">
        <v>-0.0484701454355725</v>
      </c>
      <c r="O44" s="48" t="n">
        <v>6.66672333349838</v>
      </c>
      <c r="P44" s="48" t="n">
        <v>6.59004391530426</v>
      </c>
      <c r="Q44" s="49" t="n">
        <v>22.9177065322927</v>
      </c>
      <c r="R44" s="48" t="n">
        <v>8.66787194286714</v>
      </c>
      <c r="S44" s="48" t="n">
        <v>6.09866791644554</v>
      </c>
      <c r="T44" s="48" t="n">
        <v>12.5123267831065</v>
      </c>
      <c r="U44" s="48" t="n">
        <v>18.7479164843113</v>
      </c>
      <c r="V44" s="49" t="n">
        <v>46.0267831267305</v>
      </c>
      <c r="W44" s="48" t="n">
        <v>11.3912342305822</v>
      </c>
      <c r="X44" s="48" t="n">
        <v>15.8338888439131</v>
      </c>
      <c r="Y44" s="48" t="n">
        <v>0.600064044280685</v>
      </c>
      <c r="Z44" s="48" t="n">
        <v>33.1908740868871</v>
      </c>
      <c r="AA44" s="49" t="n">
        <v>61.0160612056631</v>
      </c>
      <c r="AB44" s="48" t="n">
        <v>7.46545608064718</v>
      </c>
      <c r="AC44" s="48" t="n">
        <v>0.36498735608541</v>
      </c>
      <c r="AD44" s="48" t="n">
        <v>21.034249106328</v>
      </c>
      <c r="AE44" s="48" t="n">
        <v>9.59351852187299</v>
      </c>
      <c r="AF44" s="49" t="n">
        <v>38.4582110649336</v>
      </c>
      <c r="AG44" s="48" t="n">
        <f aca="false">SUM(AG39:AG43)</f>
        <v>-3.91551782</v>
      </c>
      <c r="AH44" s="48" t="n">
        <f aca="false">SUM(AH39:AH43)</f>
        <v>16.87951782</v>
      </c>
      <c r="AI44" s="48" t="n">
        <f aca="false">SUM(AI39:AI43)</f>
        <v>-4.76199823561871</v>
      </c>
      <c r="AJ44" s="48" t="n">
        <f aca="false">SUM(AJ39:AJ43)</f>
        <v>46.5461751847938</v>
      </c>
      <c r="AK44" s="49" t="n">
        <f aca="false">SUM(AK39:AK43)</f>
        <v>54.7490613391751</v>
      </c>
      <c r="AL44" s="48" t="n">
        <f aca="false">SUM(AL39:AL43)</f>
        <v>63.9902605047938</v>
      </c>
      <c r="AM44" s="48" t="n">
        <v>49.5430348647938</v>
      </c>
      <c r="AN44" s="48" t="n">
        <v>51.411945</v>
      </c>
      <c r="AO44" s="48" t="n">
        <v>2.06237860873088</v>
      </c>
      <c r="AP44" s="49" t="n">
        <v>167.021618978318</v>
      </c>
      <c r="AQ44" s="48" t="n">
        <v>-44.47594022</v>
      </c>
      <c r="AR44" s="48" t="n">
        <v>-31.8129232084486</v>
      </c>
      <c r="AS44" s="48" t="n">
        <v>15.268</v>
      </c>
      <c r="AT44" s="48" t="n">
        <v>3.98200041999999</v>
      </c>
      <c r="AU44" s="49" t="n">
        <v>-56.984</v>
      </c>
      <c r="AV44" s="48" t="n">
        <v>-19.877</v>
      </c>
      <c r="AW44" s="48" t="n">
        <v>13.613</v>
      </c>
      <c r="AX44" s="48" t="n">
        <v>-2.792</v>
      </c>
    </row>
    <row r="45" customFormat="false" ht="16.5" hidden="false" customHeight="false" outlineLevel="0" collapsed="false">
      <c r="A45" s="22"/>
      <c r="B45" s="22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12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1"/>
      <c r="AQ45" s="51"/>
      <c r="AR45" s="51"/>
      <c r="AS45" s="51"/>
      <c r="AT45" s="51"/>
      <c r="AU45" s="51"/>
      <c r="AV45" s="51"/>
      <c r="AW45" s="51"/>
      <c r="AX45" s="51"/>
    </row>
    <row r="46" customFormat="false" ht="16.5" hidden="false" customHeight="false" outlineLevel="0" collapsed="false">
      <c r="A46" s="95" t="s">
        <v>81</v>
      </c>
      <c r="C46" s="6" t="str">
        <f aca="false">C1</f>
        <v>1T15</v>
      </c>
      <c r="D46" s="6" t="str">
        <f aca="false">D1</f>
        <v>2T15</v>
      </c>
      <c r="E46" s="6" t="str">
        <f aca="false">E1</f>
        <v>3T15</v>
      </c>
      <c r="F46" s="6" t="str">
        <f aca="false">F1</f>
        <v>4T15</v>
      </c>
      <c r="G46" s="7" t="n">
        <f aca="false">G1</f>
        <v>2015</v>
      </c>
      <c r="H46" s="6" t="str">
        <f aca="false">H1</f>
        <v>1T16</v>
      </c>
      <c r="I46" s="6" t="str">
        <f aca="false">I1</f>
        <v>2T16</v>
      </c>
      <c r="J46" s="6" t="str">
        <f aca="false">J1</f>
        <v>3T16</v>
      </c>
      <c r="K46" s="6" t="str">
        <f aca="false">K1</f>
        <v>4T16</v>
      </c>
      <c r="L46" s="7" t="n">
        <f aca="false">L1</f>
        <v>2016</v>
      </c>
      <c r="M46" s="6" t="str">
        <f aca="false">M1</f>
        <v>1T17</v>
      </c>
      <c r="N46" s="6" t="str">
        <f aca="false">N1</f>
        <v>2T17</v>
      </c>
      <c r="O46" s="6" t="str">
        <f aca="false">O1</f>
        <v>3T17</v>
      </c>
      <c r="P46" s="6" t="str">
        <f aca="false">P1</f>
        <v>4T17</v>
      </c>
      <c r="Q46" s="7" t="n">
        <f aca="false">Q1</f>
        <v>2017</v>
      </c>
      <c r="R46" s="6" t="str">
        <f aca="false">R1</f>
        <v>1T18</v>
      </c>
      <c r="S46" s="6" t="str">
        <f aca="false">S1</f>
        <v>2T18</v>
      </c>
      <c r="T46" s="6" t="str">
        <f aca="false">T1</f>
        <v>3T18</v>
      </c>
      <c r="U46" s="6" t="str">
        <f aca="false">U1</f>
        <v>4T18</v>
      </c>
      <c r="V46" s="7" t="n">
        <f aca="false">V1</f>
        <v>2018</v>
      </c>
      <c r="W46" s="6" t="str">
        <f aca="false">W1</f>
        <v>1T19</v>
      </c>
      <c r="X46" s="6" t="str">
        <f aca="false">X1</f>
        <v>2T19</v>
      </c>
      <c r="Y46" s="6" t="str">
        <f aca="false">Y1</f>
        <v>3T19</v>
      </c>
      <c r="Z46" s="6" t="str">
        <f aca="false">Z1</f>
        <v>4T19</v>
      </c>
      <c r="AA46" s="7" t="n">
        <f aca="false">AA1</f>
        <v>2019</v>
      </c>
      <c r="AB46" s="6" t="str">
        <f aca="false">AB1</f>
        <v>1T20</v>
      </c>
      <c r="AC46" s="6" t="str">
        <f aca="false">AC1</f>
        <v>2T20</v>
      </c>
      <c r="AD46" s="6" t="str">
        <f aca="false">AD1</f>
        <v>3T20</v>
      </c>
      <c r="AE46" s="6" t="str">
        <f aca="false">AE1</f>
        <v>4T20</v>
      </c>
      <c r="AF46" s="7" t="n">
        <f aca="false">AF1</f>
        <v>2020</v>
      </c>
      <c r="AG46" s="6" t="str">
        <f aca="false">AG1</f>
        <v>1T21</v>
      </c>
      <c r="AH46" s="6" t="str">
        <f aca="false">AH1</f>
        <v>2T21</v>
      </c>
      <c r="AI46" s="6" t="str">
        <f aca="false">AI1</f>
        <v>3T21</v>
      </c>
      <c r="AJ46" s="6" t="str">
        <f aca="false">AJ1</f>
        <v>4T21</v>
      </c>
      <c r="AK46" s="7" t="n">
        <f aca="false">AK1</f>
        <v>2021</v>
      </c>
      <c r="AL46" s="6" t="str">
        <f aca="false">AL1</f>
        <v>1T22</v>
      </c>
      <c r="AM46" s="6" t="str">
        <f aca="false">AM1</f>
        <v>2T22</v>
      </c>
      <c r="AN46" s="6" t="str">
        <f aca="false">AN1</f>
        <v>3T22</v>
      </c>
      <c r="AO46" s="6" t="str">
        <f aca="false">AO1</f>
        <v>4T22</v>
      </c>
      <c r="AP46" s="7" t="n">
        <f aca="false">AP1</f>
        <v>2022</v>
      </c>
      <c r="AQ46" s="6" t="str">
        <f aca="false">AQ1</f>
        <v>1T23</v>
      </c>
      <c r="AR46" s="6" t="str">
        <f aca="false">AR1</f>
        <v>2T23</v>
      </c>
      <c r="AS46" s="6" t="str">
        <f aca="false">AS1</f>
        <v>3T23</v>
      </c>
      <c r="AT46" s="6" t="str">
        <f aca="false">AT1</f>
        <v>4T23</v>
      </c>
      <c r="AU46" s="7" t="n">
        <f aca="false">AU1</f>
        <v>2023</v>
      </c>
      <c r="AV46" s="6" t="str">
        <f aca="false">AV1</f>
        <v>1T24</v>
      </c>
      <c r="AW46" s="6" t="str">
        <f aca="false">AW1</f>
        <v>2T24</v>
      </c>
      <c r="AX46" s="6" t="str">
        <f aca="false">AX1</f>
        <v>3T24</v>
      </c>
    </row>
    <row r="47" customFormat="false" ht="15.75" hidden="false" customHeight="false" outlineLevel="0" collapsed="false">
      <c r="A47" s="12" t="s">
        <v>82</v>
      </c>
      <c r="B47" s="12"/>
      <c r="C47" s="9" t="n">
        <v>-0.098</v>
      </c>
      <c r="D47" s="9" t="n">
        <v>-0.394179</v>
      </c>
      <c r="E47" s="9" t="n">
        <v>-0.099821</v>
      </c>
      <c r="F47" s="9" t="n">
        <v>-0.62</v>
      </c>
      <c r="G47" s="122" t="n">
        <v>-1.212</v>
      </c>
      <c r="H47" s="9" t="n">
        <v>0.213629</v>
      </c>
      <c r="I47" s="9" t="n">
        <v>-0.0246455550154727</v>
      </c>
      <c r="J47" s="9" t="n">
        <v>0.516575</v>
      </c>
      <c r="K47" s="9" t="n">
        <v>1.48779687</v>
      </c>
      <c r="L47" s="122" t="n">
        <v>2.19335531498453</v>
      </c>
      <c r="M47" s="9" t="n">
        <v>-0.458881</v>
      </c>
      <c r="N47" s="9" t="n">
        <v>-2.053491</v>
      </c>
      <c r="O47" s="9" t="n">
        <v>-0.319690199999999</v>
      </c>
      <c r="P47" s="9" t="n">
        <v>1.3380622</v>
      </c>
      <c r="Q47" s="122" t="n">
        <v>-1.494</v>
      </c>
      <c r="R47" s="9" t="n">
        <v>0.485940649999999</v>
      </c>
      <c r="S47" s="9" t="n">
        <v>0.212338280000001</v>
      </c>
      <c r="T47" s="9" t="n">
        <v>2.06872107</v>
      </c>
      <c r="U47" s="9" t="n">
        <v>-0.0920000000000001</v>
      </c>
      <c r="V47" s="122" t="n">
        <v>2.675</v>
      </c>
      <c r="W47" s="9" t="n">
        <v>-1.936</v>
      </c>
      <c r="X47" s="9" t="n">
        <v>-1.059</v>
      </c>
      <c r="Y47" s="9" t="n">
        <v>0.561</v>
      </c>
      <c r="Z47" s="9" t="n">
        <v>-1.611</v>
      </c>
      <c r="AA47" s="122" t="n">
        <v>-4.045</v>
      </c>
      <c r="AB47" s="9" t="n">
        <v>-3.653</v>
      </c>
      <c r="AC47" s="9" t="n">
        <v>-0.873</v>
      </c>
      <c r="AD47" s="9" t="n">
        <v>1.069</v>
      </c>
      <c r="AE47" s="9" t="n">
        <v>4.537</v>
      </c>
      <c r="AF47" s="122" t="n">
        <v>1.08</v>
      </c>
      <c r="AG47" s="9" t="n">
        <v>-0.786</v>
      </c>
      <c r="AH47" s="9" t="n">
        <v>-5.668</v>
      </c>
      <c r="AI47" s="9" t="n">
        <v>-0.182</v>
      </c>
      <c r="AJ47" s="9" t="n">
        <v>4.61</v>
      </c>
      <c r="AK47" s="122" t="n">
        <v>-2.026</v>
      </c>
      <c r="AL47" s="9" t="n">
        <v>1.1</v>
      </c>
      <c r="AM47" s="9" t="n">
        <v>-2.284</v>
      </c>
      <c r="AN47" s="9" t="n">
        <v>-0.194</v>
      </c>
      <c r="AO47" s="9" t="n">
        <v>-8.9012944812691</v>
      </c>
      <c r="AP47" s="122" t="n">
        <v>-10.2922944812691</v>
      </c>
      <c r="AQ47" s="9" t="n">
        <v>-0.502939810000001</v>
      </c>
      <c r="AR47" s="9" t="n">
        <v>-5.52205063594863</v>
      </c>
      <c r="AS47" s="9" t="n">
        <v>8.08626108999999</v>
      </c>
      <c r="AT47" s="9" t="n">
        <v>-2.43027064405136</v>
      </c>
      <c r="AU47" s="122" t="n">
        <v>-0.369</v>
      </c>
      <c r="AV47" s="9" t="n">
        <v>2.321</v>
      </c>
      <c r="AW47" s="9" t="n">
        <v>-2.959</v>
      </c>
      <c r="AX47" s="9" t="n">
        <v>0.671</v>
      </c>
    </row>
    <row r="48" customFormat="false" ht="15.75" hidden="false" customHeight="false" outlineLevel="0" collapsed="false">
      <c r="A48" s="12" t="s">
        <v>83</v>
      </c>
      <c r="B48" s="12"/>
      <c r="C48" s="9" t="n">
        <v>-6.458</v>
      </c>
      <c r="D48" s="9" t="n">
        <v>2.24898119995601</v>
      </c>
      <c r="E48" s="9" t="n">
        <v>-5.98598119995601</v>
      </c>
      <c r="F48" s="9" t="n">
        <v>3.358</v>
      </c>
      <c r="G48" s="10" t="n">
        <v>-6.837</v>
      </c>
      <c r="H48" s="9" t="n">
        <v>-3.46493216094215</v>
      </c>
      <c r="I48" s="9" t="n">
        <v>-1.37009490051761</v>
      </c>
      <c r="J48" s="9" t="n">
        <v>13.4658647230797</v>
      </c>
      <c r="K48" s="9" t="n">
        <v>11.9513704227648</v>
      </c>
      <c r="L48" s="10" t="n">
        <v>20.5822080843847</v>
      </c>
      <c r="M48" s="9" t="n">
        <v>-3.51219628677711</v>
      </c>
      <c r="N48" s="9" t="n">
        <v>1.41917409772185</v>
      </c>
      <c r="O48" s="9" t="n">
        <v>-7.021192213974</v>
      </c>
      <c r="P48" s="9" t="n">
        <v>1.26801535673386</v>
      </c>
      <c r="Q48" s="10" t="n">
        <v>-7.8461990462954</v>
      </c>
      <c r="R48" s="9" t="n">
        <v>1.15145236443852</v>
      </c>
      <c r="S48" s="9" t="n">
        <v>-0.00423480891861017</v>
      </c>
      <c r="T48" s="9" t="n">
        <v>-6.12021755551992</v>
      </c>
      <c r="U48" s="9" t="n">
        <v>8.387</v>
      </c>
      <c r="V48" s="10" t="n">
        <v>3.414</v>
      </c>
      <c r="W48" s="9" t="n">
        <v>-1.843</v>
      </c>
      <c r="X48" s="9" t="n">
        <v>6.703</v>
      </c>
      <c r="Y48" s="9" t="n">
        <v>-13.137</v>
      </c>
      <c r="Z48" s="9" t="n">
        <v>22.664</v>
      </c>
      <c r="AA48" s="10" t="n">
        <v>14.387</v>
      </c>
      <c r="AB48" s="9" t="n">
        <v>2.253</v>
      </c>
      <c r="AC48" s="9" t="n">
        <v>-9.656</v>
      </c>
      <c r="AD48" s="9" t="n">
        <v>-1.553</v>
      </c>
      <c r="AE48" s="9" t="n">
        <v>6.178</v>
      </c>
      <c r="AF48" s="10" t="n">
        <v>-2.778</v>
      </c>
      <c r="AG48" s="9" t="n">
        <v>-6.766</v>
      </c>
      <c r="AH48" s="9" t="n">
        <v>12.164</v>
      </c>
      <c r="AI48" s="9" t="n">
        <v>1.045</v>
      </c>
      <c r="AJ48" s="9" t="n">
        <v>-12.729</v>
      </c>
      <c r="AK48" s="10" t="n">
        <v>-6.286</v>
      </c>
      <c r="AL48" s="9" t="n">
        <v>18.052</v>
      </c>
      <c r="AM48" s="9" t="n">
        <v>-7.824</v>
      </c>
      <c r="AN48" s="9" t="n">
        <v>-4.2</v>
      </c>
      <c r="AO48" s="9" t="n">
        <v>-5.41</v>
      </c>
      <c r="AP48" s="10" t="n">
        <v>0.618</v>
      </c>
      <c r="AQ48" s="9" t="n">
        <v>-0.061</v>
      </c>
      <c r="AR48" s="9" t="n">
        <v>13.8364737375</v>
      </c>
      <c r="AS48" s="9" t="n">
        <v>7.9405262625</v>
      </c>
      <c r="AT48" s="9" t="n">
        <v>12.169</v>
      </c>
      <c r="AU48" s="10" t="n">
        <v>33.885</v>
      </c>
      <c r="AV48" s="9" t="n">
        <v>-26.758</v>
      </c>
      <c r="AW48" s="9" t="n">
        <v>10.309</v>
      </c>
      <c r="AX48" s="9" t="n">
        <v>-4.61</v>
      </c>
    </row>
    <row r="49" customFormat="false" ht="15.75" hidden="false" customHeight="false" outlineLevel="0" collapsed="false">
      <c r="A49" s="12" t="s">
        <v>84</v>
      </c>
      <c r="B49" s="12"/>
      <c r="C49" s="9" t="n">
        <v>0</v>
      </c>
      <c r="D49" s="9" t="n">
        <v>0</v>
      </c>
      <c r="E49" s="9" t="n">
        <v>0</v>
      </c>
      <c r="F49" s="9" t="n">
        <v>0</v>
      </c>
      <c r="G49" s="10" t="n">
        <v>0</v>
      </c>
      <c r="H49" s="9" t="n">
        <v>0</v>
      </c>
      <c r="I49" s="9" t="n">
        <v>0</v>
      </c>
      <c r="J49" s="9" t="n">
        <v>0</v>
      </c>
      <c r="K49" s="9" t="n">
        <v>0</v>
      </c>
      <c r="L49" s="10" t="n">
        <v>0</v>
      </c>
      <c r="M49" s="9" t="n">
        <v>0</v>
      </c>
      <c r="N49" s="9" t="n">
        <v>0</v>
      </c>
      <c r="O49" s="9" t="n">
        <v>0</v>
      </c>
      <c r="P49" s="9" t="n">
        <v>0</v>
      </c>
      <c r="Q49" s="10" t="n">
        <v>0</v>
      </c>
      <c r="R49" s="9" t="n">
        <v>0</v>
      </c>
      <c r="S49" s="9" t="n">
        <v>0</v>
      </c>
      <c r="T49" s="9" t="n">
        <v>0</v>
      </c>
      <c r="U49" s="9" t="n">
        <v>0</v>
      </c>
      <c r="V49" s="10" t="n">
        <v>0</v>
      </c>
      <c r="W49" s="9" t="n">
        <v>0</v>
      </c>
      <c r="X49" s="9" t="n">
        <v>0</v>
      </c>
      <c r="Y49" s="9" t="n">
        <v>0</v>
      </c>
      <c r="Z49" s="9" t="n">
        <v>0</v>
      </c>
      <c r="AA49" s="10" t="n">
        <v>0</v>
      </c>
      <c r="AB49" s="9" t="n">
        <v>0</v>
      </c>
      <c r="AC49" s="9" t="n">
        <v>0</v>
      </c>
      <c r="AD49" s="9" t="n">
        <v>0</v>
      </c>
      <c r="AE49" s="9" t="n">
        <v>0</v>
      </c>
      <c r="AF49" s="10" t="n">
        <v>0</v>
      </c>
      <c r="AG49" s="9" t="n">
        <v>0</v>
      </c>
      <c r="AH49" s="9" t="n">
        <v>0</v>
      </c>
      <c r="AI49" s="9" t="n">
        <v>-0.14988439</v>
      </c>
      <c r="AJ49" s="9" t="n">
        <v>0.149</v>
      </c>
      <c r="AK49" s="10" t="n">
        <v>0</v>
      </c>
      <c r="AL49" s="9" t="n">
        <v>0</v>
      </c>
      <c r="AM49" s="9" t="n">
        <v>0</v>
      </c>
      <c r="AN49" s="9" t="n">
        <v>-2.017616</v>
      </c>
      <c r="AO49" s="9" t="n">
        <v>1.998</v>
      </c>
      <c r="AP49" s="10" t="n">
        <v>-0.0196160000000002</v>
      </c>
      <c r="AQ49" s="9" t="n">
        <v>0</v>
      </c>
      <c r="AR49" s="9" t="n">
        <v>0</v>
      </c>
      <c r="AS49" s="9" t="n">
        <v>0</v>
      </c>
      <c r="AT49" s="9" t="n">
        <v>0</v>
      </c>
      <c r="AU49" s="10" t="n">
        <v>0</v>
      </c>
      <c r="AV49" s="9" t="n">
        <v>0</v>
      </c>
      <c r="AW49" s="9" t="n">
        <v>0</v>
      </c>
      <c r="AX49" s="9" t="n">
        <v>-0.14</v>
      </c>
    </row>
    <row r="50" customFormat="false" ht="15.75" hidden="false" customHeight="false" outlineLevel="0" collapsed="false">
      <c r="A50" s="12" t="s">
        <v>85</v>
      </c>
      <c r="B50" s="12"/>
      <c r="C50" s="9" t="n">
        <v>3.577</v>
      </c>
      <c r="D50" s="9" t="n">
        <v>-1.51661569206612</v>
      </c>
      <c r="E50" s="9" t="n">
        <v>2.9</v>
      </c>
      <c r="F50" s="9" t="n">
        <v>-3.438</v>
      </c>
      <c r="G50" s="10" t="n">
        <v>1.564</v>
      </c>
      <c r="H50" s="9" t="n">
        <v>-1.37740555781543</v>
      </c>
      <c r="I50" s="9" t="n">
        <v>1.70948058260882</v>
      </c>
      <c r="J50" s="9" t="n">
        <v>2.2923271399799</v>
      </c>
      <c r="K50" s="9" t="n">
        <v>0.942408707636792</v>
      </c>
      <c r="L50" s="10" t="n">
        <v>3.56681087241008</v>
      </c>
      <c r="M50" s="9" t="n">
        <v>2.36592420616252</v>
      </c>
      <c r="N50" s="9" t="n">
        <v>-2.12369755540263</v>
      </c>
      <c r="O50" s="9" t="n">
        <v>0.176874331441051</v>
      </c>
      <c r="P50" s="9" t="n">
        <v>1.83918876380022</v>
      </c>
      <c r="Q50" s="10" t="n">
        <v>2.25828974600116</v>
      </c>
      <c r="R50" s="9" t="n">
        <v>-3.54306042836834</v>
      </c>
      <c r="S50" s="9" t="n">
        <v>1.06009677614311</v>
      </c>
      <c r="T50" s="9" t="n">
        <v>0.389963652225229</v>
      </c>
      <c r="U50" s="9" t="n">
        <v>0.469</v>
      </c>
      <c r="V50" s="10" t="n">
        <v>-1.624</v>
      </c>
      <c r="W50" s="9" t="n">
        <v>-2.015</v>
      </c>
      <c r="X50" s="9" t="n">
        <v>5.009</v>
      </c>
      <c r="Y50" s="9" t="n">
        <v>-2.388</v>
      </c>
      <c r="Z50" s="9" t="n">
        <v>4.787</v>
      </c>
      <c r="AA50" s="10" t="n">
        <v>5.393</v>
      </c>
      <c r="AB50" s="9" t="n">
        <v>-0.077</v>
      </c>
      <c r="AC50" s="9" t="n">
        <v>9.613</v>
      </c>
      <c r="AD50" s="9" t="n">
        <v>13.354</v>
      </c>
      <c r="AE50" s="9" t="n">
        <v>2.485</v>
      </c>
      <c r="AF50" s="10" t="n">
        <v>25.375</v>
      </c>
      <c r="AG50" s="9" t="n">
        <v>-6.407</v>
      </c>
      <c r="AH50" s="9" t="n">
        <v>4.144</v>
      </c>
      <c r="AI50" s="9" t="n">
        <v>-12.612</v>
      </c>
      <c r="AJ50" s="9" t="n">
        <v>12.614</v>
      </c>
      <c r="AK50" s="10" t="n">
        <v>-2.261</v>
      </c>
      <c r="AL50" s="9" t="n">
        <v>-12.125</v>
      </c>
      <c r="AM50" s="9" t="n">
        <v>37.732</v>
      </c>
      <c r="AN50" s="9" t="n">
        <v>39.072</v>
      </c>
      <c r="AO50" s="9" t="n">
        <v>15.597</v>
      </c>
      <c r="AP50" s="10" t="n">
        <v>80.276</v>
      </c>
      <c r="AQ50" s="9" t="n">
        <v>-66.308</v>
      </c>
      <c r="AR50" s="9" t="n">
        <v>-26.32141141</v>
      </c>
      <c r="AS50" s="9" t="n">
        <v>-1.89958858999999</v>
      </c>
      <c r="AT50" s="9" t="n">
        <v>7.64699999999999</v>
      </c>
      <c r="AU50" s="10" t="n">
        <v>-86.882</v>
      </c>
      <c r="AV50" s="9" t="n">
        <v>0.194</v>
      </c>
      <c r="AW50" s="9" t="n">
        <v>7.945</v>
      </c>
      <c r="AX50" s="9" t="n">
        <v>-5.088</v>
      </c>
    </row>
    <row r="51" customFormat="false" ht="15.75" hidden="false" customHeight="false" outlineLevel="0" collapsed="false">
      <c r="A51" s="47" t="s">
        <v>77</v>
      </c>
      <c r="B51" s="12"/>
      <c r="C51" s="48" t="n">
        <v>-2.979</v>
      </c>
      <c r="D51" s="48" t="n">
        <v>0.338186507889896</v>
      </c>
      <c r="E51" s="48" t="n">
        <v>-3.1</v>
      </c>
      <c r="F51" s="48" t="n">
        <v>-0.7</v>
      </c>
      <c r="G51" s="49" t="n">
        <v>-6.485</v>
      </c>
      <c r="H51" s="48" t="n">
        <v>-4.62870871875758</v>
      </c>
      <c r="I51" s="48" t="n">
        <v>0.314740127075734</v>
      </c>
      <c r="J51" s="48" t="n">
        <v>16.2747668630596</v>
      </c>
      <c r="K51" s="48" t="n">
        <v>14.3815760004016</v>
      </c>
      <c r="L51" s="49" t="n">
        <v>26.3423742717793</v>
      </c>
      <c r="M51" s="48" t="n">
        <v>-1.60515308061459</v>
      </c>
      <c r="N51" s="48" t="n">
        <v>-2.75801445768078</v>
      </c>
      <c r="O51" s="48" t="n">
        <v>-7.16400808253295</v>
      </c>
      <c r="P51" s="48" t="n">
        <v>4.44526632053408</v>
      </c>
      <c r="Q51" s="49" t="n">
        <v>-7.08190930029424</v>
      </c>
      <c r="R51" s="48" t="n">
        <v>-1.90566741392982</v>
      </c>
      <c r="S51" s="48" t="n">
        <v>1.2682002472245</v>
      </c>
      <c r="T51" s="48" t="n">
        <v>-3.66153283329469</v>
      </c>
      <c r="U51" s="48" t="n">
        <v>8.764</v>
      </c>
      <c r="V51" s="49" t="n">
        <v>4.465</v>
      </c>
      <c r="W51" s="48" t="n">
        <v>-5.794</v>
      </c>
      <c r="X51" s="48" t="n">
        <v>10.653</v>
      </c>
      <c r="Y51" s="48" t="n">
        <v>-14.964</v>
      </c>
      <c r="Z51" s="48" t="n">
        <v>25.84</v>
      </c>
      <c r="AA51" s="49" t="n">
        <v>15.735</v>
      </c>
      <c r="AB51" s="48" t="n">
        <v>-1.477</v>
      </c>
      <c r="AC51" s="48" t="n">
        <v>-0.915999999999999</v>
      </c>
      <c r="AD51" s="48" t="n">
        <v>12.87</v>
      </c>
      <c r="AE51" s="48" t="n">
        <v>13.2</v>
      </c>
      <c r="AF51" s="49" t="n">
        <v>23.677</v>
      </c>
      <c r="AG51" s="48" t="n">
        <v>-13.959</v>
      </c>
      <c r="AH51" s="48" t="n">
        <v>10.64</v>
      </c>
      <c r="AI51" s="48" t="n">
        <v>-11.89888439</v>
      </c>
      <c r="AJ51" s="48" t="n">
        <v>4.644</v>
      </c>
      <c r="AK51" s="49" t="n">
        <v>-10.573</v>
      </c>
      <c r="AL51" s="48" t="n">
        <v>7.027</v>
      </c>
      <c r="AM51" s="48" t="n">
        <v>27.633</v>
      </c>
      <c r="AN51" s="48" t="n">
        <v>32.660384</v>
      </c>
      <c r="AO51" s="48" t="n">
        <v>3.28370551873089</v>
      </c>
      <c r="AP51" s="49" t="n">
        <v>70.5820895187309</v>
      </c>
      <c r="AQ51" s="48" t="n">
        <v>-66.87193981</v>
      </c>
      <c r="AR51" s="48" t="n">
        <v>-18.0069883084486</v>
      </c>
      <c r="AS51" s="48" t="n">
        <v>14.1271987625</v>
      </c>
      <c r="AT51" s="48" t="n">
        <v>17.3857293559486</v>
      </c>
      <c r="AU51" s="49" t="n">
        <v>-53.366</v>
      </c>
      <c r="AV51" s="48" t="n">
        <v>-24.243</v>
      </c>
      <c r="AW51" s="48" t="n">
        <v>15.295</v>
      </c>
      <c r="AX51" s="48" t="n">
        <v>-9.167</v>
      </c>
    </row>
    <row r="52" customFormat="false" ht="16.5" hidden="false" customHeight="false" outlineLevel="0" collapsed="false">
      <c r="A52" s="22"/>
      <c r="B52" s="107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51"/>
      <c r="T52" s="51"/>
      <c r="U52" s="51"/>
      <c r="V52" s="51"/>
      <c r="W52" s="51"/>
      <c r="X52" s="51"/>
      <c r="Y52" s="51"/>
      <c r="Z52" s="51"/>
      <c r="AA52" s="51"/>
      <c r="AB52" s="51"/>
      <c r="AC52" s="51"/>
      <c r="AD52" s="51"/>
      <c r="AE52" s="51"/>
      <c r="AF52" s="51"/>
      <c r="AG52" s="51"/>
      <c r="AH52" s="51"/>
      <c r="AJ52" s="51"/>
      <c r="AK52" s="51"/>
      <c r="AL52" s="51"/>
      <c r="AM52" s="51"/>
      <c r="AN52" s="51"/>
      <c r="AO52" s="51"/>
      <c r="AP52" s="51"/>
      <c r="AQ52" s="51"/>
      <c r="AR52" s="51"/>
      <c r="AS52" s="51"/>
      <c r="AT52" s="51"/>
      <c r="AU52" s="51"/>
      <c r="AV52" s="51"/>
      <c r="AW52" s="51"/>
      <c r="AX52" s="51"/>
    </row>
    <row r="53" customFormat="false" ht="16.5" hidden="false" customHeight="false" outlineLevel="0" collapsed="false">
      <c r="A53" s="95" t="s">
        <v>86</v>
      </c>
      <c r="B53" s="31"/>
      <c r="C53" s="6" t="str">
        <f aca="false">C1</f>
        <v>1T15</v>
      </c>
      <c r="D53" s="6" t="str">
        <f aca="false">D1</f>
        <v>2T15</v>
      </c>
      <c r="E53" s="6" t="str">
        <f aca="false">E1</f>
        <v>3T15</v>
      </c>
      <c r="F53" s="6" t="str">
        <f aca="false">F1</f>
        <v>4T15</v>
      </c>
      <c r="G53" s="7" t="n">
        <f aca="false">G1</f>
        <v>2015</v>
      </c>
      <c r="H53" s="6" t="str">
        <f aca="false">H1</f>
        <v>1T16</v>
      </c>
      <c r="I53" s="6" t="str">
        <f aca="false">I1</f>
        <v>2T16</v>
      </c>
      <c r="J53" s="6" t="str">
        <f aca="false">J1</f>
        <v>3T16</v>
      </c>
      <c r="K53" s="6" t="str">
        <f aca="false">K1</f>
        <v>4T16</v>
      </c>
      <c r="L53" s="7" t="n">
        <f aca="false">L1</f>
        <v>2016</v>
      </c>
      <c r="M53" s="6" t="str">
        <f aca="false">M1</f>
        <v>1T17</v>
      </c>
      <c r="N53" s="6" t="str">
        <f aca="false">N1</f>
        <v>2T17</v>
      </c>
      <c r="O53" s="6" t="str">
        <f aca="false">O1</f>
        <v>3T17</v>
      </c>
      <c r="P53" s="6" t="str">
        <f aca="false">P1</f>
        <v>4T17</v>
      </c>
      <c r="Q53" s="7" t="n">
        <f aca="false">Q1</f>
        <v>2017</v>
      </c>
      <c r="R53" s="6" t="str">
        <f aca="false">R1</f>
        <v>1T18</v>
      </c>
      <c r="S53" s="6" t="str">
        <f aca="false">S1</f>
        <v>2T18</v>
      </c>
      <c r="T53" s="6" t="str">
        <f aca="false">T1</f>
        <v>3T18</v>
      </c>
      <c r="U53" s="6" t="str">
        <f aca="false">U1</f>
        <v>4T18</v>
      </c>
      <c r="V53" s="7" t="n">
        <f aca="false">V1</f>
        <v>2018</v>
      </c>
      <c r="W53" s="6" t="str">
        <f aca="false">W1</f>
        <v>1T19</v>
      </c>
      <c r="X53" s="6" t="str">
        <f aca="false">X1</f>
        <v>2T19</v>
      </c>
      <c r="Y53" s="6" t="str">
        <f aca="false">Y1</f>
        <v>3T19</v>
      </c>
      <c r="Z53" s="6" t="str">
        <f aca="false">Z1</f>
        <v>4T19</v>
      </c>
      <c r="AA53" s="7" t="n">
        <f aca="false">AA1</f>
        <v>2019</v>
      </c>
      <c r="AB53" s="6" t="str">
        <f aca="false">AB1</f>
        <v>1T20</v>
      </c>
      <c r="AC53" s="6" t="str">
        <f aca="false">AC1</f>
        <v>2T20</v>
      </c>
      <c r="AD53" s="6" t="str">
        <f aca="false">AD1</f>
        <v>3T20</v>
      </c>
      <c r="AE53" s="6" t="str">
        <f aca="false">AE1</f>
        <v>4T20</v>
      </c>
      <c r="AF53" s="7" t="n">
        <f aca="false">AF1</f>
        <v>2020</v>
      </c>
      <c r="AG53" s="6" t="str">
        <f aca="false">AG1</f>
        <v>1T21</v>
      </c>
      <c r="AH53" s="6" t="str">
        <f aca="false">AH1</f>
        <v>2T21</v>
      </c>
      <c r="AI53" s="6" t="str">
        <f aca="false">AI1</f>
        <v>3T21</v>
      </c>
      <c r="AJ53" s="6" t="str">
        <f aca="false">AJ1</f>
        <v>4T21</v>
      </c>
      <c r="AK53" s="7" t="n">
        <f aca="false">AK1</f>
        <v>2021</v>
      </c>
      <c r="AL53" s="6" t="str">
        <f aca="false">AL1</f>
        <v>1T22</v>
      </c>
      <c r="AM53" s="6" t="str">
        <f aca="false">AM1</f>
        <v>2T22</v>
      </c>
      <c r="AN53" s="6" t="str">
        <f aca="false">AN1</f>
        <v>3T22</v>
      </c>
      <c r="AO53" s="6" t="str">
        <f aca="false">AO1</f>
        <v>4T22</v>
      </c>
      <c r="AP53" s="7" t="n">
        <f aca="false">AP1</f>
        <v>2022</v>
      </c>
      <c r="AQ53" s="6" t="str">
        <f aca="false">AQ1</f>
        <v>1T23</v>
      </c>
      <c r="AR53" s="6" t="str">
        <f aca="false">AR1</f>
        <v>2T23</v>
      </c>
      <c r="AS53" s="6" t="str">
        <f aca="false">AS1</f>
        <v>3T23</v>
      </c>
      <c r="AT53" s="6" t="str">
        <f aca="false">AT1</f>
        <v>4T23</v>
      </c>
      <c r="AU53" s="7" t="n">
        <f aca="false">AU1</f>
        <v>2023</v>
      </c>
      <c r="AV53" s="6" t="str">
        <f aca="false">AV1</f>
        <v>1T24</v>
      </c>
      <c r="AW53" s="6" t="str">
        <f aca="false">AW1</f>
        <v>2T24</v>
      </c>
      <c r="AX53" s="6" t="str">
        <f aca="false">AX1</f>
        <v>3T24</v>
      </c>
    </row>
    <row r="54" customFormat="false" ht="15.75" hidden="false" customHeight="false" outlineLevel="0" collapsed="false">
      <c r="A54" s="12" t="s">
        <v>136</v>
      </c>
      <c r="B54" s="12"/>
      <c r="C54" s="9" t="n">
        <v>-1.549</v>
      </c>
      <c r="D54" s="9" t="n">
        <v>-0.406641</v>
      </c>
      <c r="E54" s="9" t="n">
        <v>-0.690106</v>
      </c>
      <c r="F54" s="9" t="n">
        <v>-1.12</v>
      </c>
      <c r="G54" s="122" t="n">
        <v>-5.265747</v>
      </c>
      <c r="H54" s="9" t="n">
        <v>-0.55</v>
      </c>
      <c r="I54" s="9" t="n">
        <v>-0.55</v>
      </c>
      <c r="J54" s="9" t="n">
        <v>-1.30420932</v>
      </c>
      <c r="K54" s="9" t="n">
        <v>-3.41490317</v>
      </c>
      <c r="L54" s="122" t="n">
        <v>-5.88403559</v>
      </c>
      <c r="M54" s="9" t="n">
        <v>-1.27086476</v>
      </c>
      <c r="N54" s="9" t="n">
        <v>-0.42224398</v>
      </c>
      <c r="O54" s="9" t="n">
        <v>-1.14072351</v>
      </c>
      <c r="P54" s="9" t="n">
        <v>-1.1108688</v>
      </c>
      <c r="Q54" s="122" t="n">
        <v>-3.94470105</v>
      </c>
      <c r="R54" s="9" t="n">
        <v>-0.59570768</v>
      </c>
      <c r="S54" s="9" t="n">
        <v>-0.89065598</v>
      </c>
      <c r="T54" s="9" t="n">
        <v>-1.56268125</v>
      </c>
      <c r="U54" s="9" t="n">
        <v>-1.22020206</v>
      </c>
      <c r="V54" s="122" t="n">
        <v>-4.26924697000001</v>
      </c>
      <c r="W54" s="9" t="n">
        <v>-1.715</v>
      </c>
      <c r="X54" s="9" t="n">
        <v>-1.66350847744619</v>
      </c>
      <c r="Y54" s="9" t="n">
        <v>-2.84718416610416</v>
      </c>
      <c r="Z54" s="9" t="n">
        <v>-2.5821429633678</v>
      </c>
      <c r="AA54" s="122" t="n">
        <v>-8.788</v>
      </c>
      <c r="AB54" s="9" t="n">
        <v>-1.417</v>
      </c>
      <c r="AC54" s="9" t="n">
        <v>-0.993169660211374</v>
      </c>
      <c r="AD54" s="9" t="n">
        <v>-1.54374927223682</v>
      </c>
      <c r="AE54" s="9" t="n">
        <v>-1.15508106755181</v>
      </c>
      <c r="AF54" s="122" t="n">
        <v>-5.111</v>
      </c>
      <c r="AG54" s="9" t="n">
        <v>-1.582</v>
      </c>
      <c r="AH54" s="9" t="n">
        <v>-0.694</v>
      </c>
      <c r="AI54" s="9" t="n">
        <v>-0.522</v>
      </c>
      <c r="AJ54" s="9" t="n">
        <v>-0.545</v>
      </c>
      <c r="AK54" s="122" t="n">
        <v>-3.343</v>
      </c>
      <c r="AL54" s="9" t="n">
        <v>-0.670517476518869</v>
      </c>
      <c r="AM54" s="9" t="n">
        <v>-0.43126382310279</v>
      </c>
      <c r="AN54" s="9" t="n">
        <v>-0.524619871497603</v>
      </c>
      <c r="AO54" s="9" t="n">
        <v>-1.072</v>
      </c>
      <c r="AP54" s="122" t="n">
        <v>-2.698</v>
      </c>
      <c r="AQ54" s="9" t="n">
        <v>-0.557</v>
      </c>
      <c r="AR54" s="9" t="n">
        <v>-0.45</v>
      </c>
      <c r="AS54" s="9" t="n">
        <v>-1.04835587793388</v>
      </c>
      <c r="AT54" s="9" t="n">
        <v>-4.30464412206612</v>
      </c>
      <c r="AU54" s="122" t="n">
        <v>-6.36</v>
      </c>
      <c r="AV54" s="9" t="n">
        <v>-0.41</v>
      </c>
      <c r="AW54" s="9" t="n">
        <v>-2.575</v>
      </c>
      <c r="AX54" s="9" t="n">
        <v>-0.97398834</v>
      </c>
    </row>
    <row r="55" customFormat="false" ht="15.75" hidden="false" customHeight="false" outlineLevel="0" collapsed="false">
      <c r="A55" s="12" t="s">
        <v>88</v>
      </c>
      <c r="B55" s="12"/>
      <c r="C55" s="9"/>
      <c r="D55" s="9"/>
      <c r="E55" s="9"/>
      <c r="F55" s="9"/>
      <c r="G55" s="10"/>
      <c r="H55" s="9"/>
      <c r="I55" s="9"/>
      <c r="J55" s="9"/>
      <c r="K55" s="9"/>
      <c r="L55" s="10"/>
      <c r="M55" s="9"/>
      <c r="N55" s="9"/>
      <c r="O55" s="9"/>
      <c r="P55" s="9"/>
      <c r="Q55" s="10"/>
      <c r="R55" s="9" t="n">
        <v>-0.24824603</v>
      </c>
      <c r="S55" s="9" t="n">
        <v>-0.34329539</v>
      </c>
      <c r="T55" s="9" t="n">
        <v>-0.85496708</v>
      </c>
      <c r="U55" s="9" t="n">
        <v>-1.38732644</v>
      </c>
      <c r="V55" s="10" t="n">
        <v>-2.83383494</v>
      </c>
      <c r="W55" s="9" t="n">
        <v>-1.53364834053745</v>
      </c>
      <c r="X55" s="9" t="n">
        <v>-2.10193098554734</v>
      </c>
      <c r="Y55" s="9" t="n">
        <v>-2.42201819363142</v>
      </c>
      <c r="Z55" s="9" t="n">
        <v>-2.10013159994375</v>
      </c>
      <c r="AA55" s="10" t="n">
        <v>-8.17</v>
      </c>
      <c r="AB55" s="9" t="n">
        <v>-1.93</v>
      </c>
      <c r="AC55" s="9" t="n">
        <v>-0.273107006735541</v>
      </c>
      <c r="AD55" s="9" t="n">
        <v>-0.660626058906821</v>
      </c>
      <c r="AE55" s="9" t="n">
        <v>-0.541457203521285</v>
      </c>
      <c r="AF55" s="10" t="n">
        <v>-3.40519026916365</v>
      </c>
      <c r="AG55" s="9" t="n">
        <v>-0.875</v>
      </c>
      <c r="AH55" s="9" t="n">
        <v>-0.375</v>
      </c>
      <c r="AI55" s="9" t="n">
        <v>-1.1</v>
      </c>
      <c r="AJ55" s="9" t="n">
        <v>-0.573164480261335</v>
      </c>
      <c r="AK55" s="10" t="n">
        <v>-2.92316448026133</v>
      </c>
      <c r="AL55" s="9" t="n">
        <v>-0.366217866148802</v>
      </c>
      <c r="AM55" s="9" t="n">
        <v>-0.290841342238408</v>
      </c>
      <c r="AN55" s="9" t="n">
        <v>-0.420141350828149</v>
      </c>
      <c r="AO55" s="9" t="n">
        <v>-1.2</v>
      </c>
      <c r="AP55" s="10" t="n">
        <v>-2.277</v>
      </c>
      <c r="AQ55" s="9" t="n">
        <v>-0.194</v>
      </c>
      <c r="AR55" s="9" t="n">
        <v>-0.085</v>
      </c>
      <c r="AS55" s="9" t="n">
        <v>-0.49145013</v>
      </c>
      <c r="AT55" s="9" t="n">
        <v>-2.23154987</v>
      </c>
      <c r="AU55" s="10" t="n">
        <v>-3.002</v>
      </c>
      <c r="AV55" s="9" t="n">
        <v>-0.347</v>
      </c>
      <c r="AW55" s="9" t="n">
        <v>-0.519</v>
      </c>
      <c r="AX55" s="9" t="n">
        <v>-0.11853235</v>
      </c>
    </row>
    <row r="56" customFormat="false" ht="15.75" hidden="false" customHeight="false" outlineLevel="0" collapsed="false">
      <c r="A56" s="12" t="s">
        <v>89</v>
      </c>
      <c r="B56" s="5"/>
      <c r="C56" s="9"/>
      <c r="D56" s="9" t="n">
        <v>0</v>
      </c>
      <c r="E56" s="9" t="n">
        <v>0</v>
      </c>
      <c r="F56" s="9" t="n">
        <v>0</v>
      </c>
      <c r="G56" s="10" t="n">
        <v>0</v>
      </c>
      <c r="H56" s="9" t="n">
        <v>0</v>
      </c>
      <c r="I56" s="9" t="n">
        <v>0</v>
      </c>
      <c r="J56" s="9" t="n">
        <v>0</v>
      </c>
      <c r="K56" s="9" t="n">
        <v>-22.506</v>
      </c>
      <c r="L56" s="10" t="n">
        <v>-22.506</v>
      </c>
      <c r="M56" s="9" t="n">
        <v>-0.10035213</v>
      </c>
      <c r="N56" s="9" t="n">
        <v>-0.39319248</v>
      </c>
      <c r="O56" s="9" t="n">
        <v>-29.98084003</v>
      </c>
      <c r="P56" s="9" t="n">
        <v>-9.6341312</v>
      </c>
      <c r="Q56" s="10" t="n">
        <v>-40.10829895</v>
      </c>
      <c r="R56" s="9" t="n">
        <v>-9.33704629</v>
      </c>
      <c r="S56" s="9" t="n">
        <v>-49.21004863</v>
      </c>
      <c r="T56" s="9" t="n">
        <v>-30.56510167</v>
      </c>
      <c r="U56" s="9" t="n">
        <v>-139.2</v>
      </c>
      <c r="V56" s="10" t="n">
        <v>-228.3</v>
      </c>
      <c r="W56" s="9" t="n">
        <v>-61.1678063207919</v>
      </c>
      <c r="X56" s="9" t="n">
        <f aca="false">-36.4135605370065-0.023+14.4</f>
        <v>-22.0365605370065</v>
      </c>
      <c r="Y56" s="9" t="n">
        <v>-11.9790432032316</v>
      </c>
      <c r="Z56" s="9" t="n">
        <v>-18.1014421735848</v>
      </c>
      <c r="AA56" s="10" t="n">
        <f aca="false">SUM(W56:Z56)</f>
        <v>-113.284852234615</v>
      </c>
      <c r="AB56" s="9" t="n">
        <f aca="false">-32.204+26.9</f>
        <v>-5.304</v>
      </c>
      <c r="AC56" s="9" t="n">
        <v>-3.23398122713008</v>
      </c>
      <c r="AD56" s="9" t="n">
        <v>-11.302956181179</v>
      </c>
      <c r="AE56" s="9" t="n">
        <v>-12.4577861456153</v>
      </c>
      <c r="AF56" s="10" t="n">
        <f aca="false">SUM(AB56:AE56)</f>
        <v>-32.2987235539243</v>
      </c>
      <c r="AG56" s="9" t="n">
        <v>-4.083</v>
      </c>
      <c r="AH56" s="9" t="n">
        <v>-2.544</v>
      </c>
      <c r="AI56" s="9" t="n">
        <v>-2.3</v>
      </c>
      <c r="AJ56" s="9" t="n">
        <v>-3.32973815855749</v>
      </c>
      <c r="AK56" s="10" t="n">
        <v>-12.2567381585575</v>
      </c>
      <c r="AL56" s="9" t="n">
        <v>-1.15387465733233</v>
      </c>
      <c r="AM56" s="9" t="n">
        <v>-1.8958948346588</v>
      </c>
      <c r="AN56" s="9" t="n">
        <v>-0.689238777674249</v>
      </c>
      <c r="AO56" s="9" t="n">
        <v>-1.7</v>
      </c>
      <c r="AP56" s="10" t="n">
        <v>-5.439</v>
      </c>
      <c r="AQ56" s="9" t="n">
        <v>-0.605</v>
      </c>
      <c r="AR56" s="9" t="n">
        <v>-1.02</v>
      </c>
      <c r="AS56" s="9" t="n">
        <v>-1.50133616</v>
      </c>
      <c r="AT56" s="9" t="n">
        <v>-1.73366384</v>
      </c>
      <c r="AU56" s="10" t="n">
        <v>-4.86</v>
      </c>
      <c r="AV56" s="9" t="n">
        <v>-1.914</v>
      </c>
      <c r="AW56" s="9" t="n">
        <v>-3.179</v>
      </c>
      <c r="AX56" s="9" t="n">
        <v>-2.02747931</v>
      </c>
    </row>
    <row r="57" customFormat="false" ht="15.75" hidden="false" customHeight="false" outlineLevel="0" collapsed="false">
      <c r="A57" s="12" t="s">
        <v>90</v>
      </c>
      <c r="B57" s="107"/>
      <c r="C57" s="9"/>
      <c r="D57" s="9" t="n">
        <v>0</v>
      </c>
      <c r="E57" s="9" t="n">
        <v>0</v>
      </c>
      <c r="F57" s="9" t="n">
        <v>0</v>
      </c>
      <c r="G57" s="10" t="n">
        <v>0</v>
      </c>
      <c r="H57" s="9" t="n">
        <v>-0.025</v>
      </c>
      <c r="I57" s="9" t="n">
        <v>0.154</v>
      </c>
      <c r="J57" s="9" t="n">
        <v>0</v>
      </c>
      <c r="K57" s="9" t="n">
        <v>-4.42172508</v>
      </c>
      <c r="L57" s="10" t="n">
        <v>-4.29272508</v>
      </c>
      <c r="M57" s="9" t="n">
        <v>0.045</v>
      </c>
      <c r="N57" s="9" t="n">
        <v>1.047</v>
      </c>
      <c r="O57" s="9" t="n">
        <v>1.588</v>
      </c>
      <c r="P57" s="9" t="n">
        <v>1.981</v>
      </c>
      <c r="Q57" s="10" t="n">
        <v>4.661</v>
      </c>
      <c r="R57" s="9" t="n">
        <v>1.131</v>
      </c>
      <c r="S57" s="9" t="n">
        <v>0.429</v>
      </c>
      <c r="T57" s="9" t="n">
        <v>0.261</v>
      </c>
      <c r="U57" s="9" t="n">
        <v>-0.0040000000000211</v>
      </c>
      <c r="V57" s="10" t="n">
        <v>1.81699999999998</v>
      </c>
      <c r="W57" s="9" t="n">
        <v>-0.022</v>
      </c>
      <c r="X57" s="9" t="n">
        <v>-0.022</v>
      </c>
      <c r="Y57" s="9" t="n">
        <v>-0.037</v>
      </c>
      <c r="Z57" s="9" t="n">
        <v>-6.361</v>
      </c>
      <c r="AA57" s="10" t="n">
        <v>-6.423</v>
      </c>
      <c r="AB57" s="9" t="n">
        <v>0.008</v>
      </c>
      <c r="AC57" s="9" t="n">
        <v>-0.001</v>
      </c>
      <c r="AD57" s="9" t="n">
        <v>0.003</v>
      </c>
      <c r="AE57" s="9" t="n">
        <v>-0.002</v>
      </c>
      <c r="AF57" s="10" t="n">
        <v>0</v>
      </c>
      <c r="AG57" s="9" t="n">
        <v>0</v>
      </c>
      <c r="AH57" s="9" t="n">
        <v>-0.098</v>
      </c>
      <c r="AI57" s="9" t="n">
        <v>0</v>
      </c>
      <c r="AJ57" s="9" t="n">
        <v>0.1</v>
      </c>
      <c r="AK57" s="10" t="n">
        <v>0.002</v>
      </c>
      <c r="AL57" s="9" t="n">
        <v>-0.003</v>
      </c>
      <c r="AM57" s="9" t="n">
        <v>0.003</v>
      </c>
      <c r="AN57" s="9" t="n">
        <v>0</v>
      </c>
      <c r="AO57" s="9" t="n">
        <v>0</v>
      </c>
      <c r="AP57" s="10" t="n">
        <v>0</v>
      </c>
      <c r="AQ57" s="9" t="n">
        <v>0</v>
      </c>
      <c r="AR57" s="9" t="n">
        <v>0.4</v>
      </c>
      <c r="AS57" s="9" t="n">
        <v>0</v>
      </c>
      <c r="AT57" s="9" t="n">
        <v>0.053</v>
      </c>
      <c r="AU57" s="10" t="n">
        <v>0.453</v>
      </c>
      <c r="AV57" s="9" t="n">
        <v>0.705</v>
      </c>
      <c r="AW57" s="9" t="n">
        <v>-1.445</v>
      </c>
      <c r="AX57" s="9" t="n">
        <v>0</v>
      </c>
    </row>
    <row r="58" customFormat="false" ht="15.75" hidden="false" customHeight="false" outlineLevel="0" collapsed="false">
      <c r="A58" s="58" t="s">
        <v>91</v>
      </c>
      <c r="B58" s="8"/>
      <c r="C58" s="59" t="n">
        <v>-1.549</v>
      </c>
      <c r="D58" s="59" t="n">
        <v>-0.406641</v>
      </c>
      <c r="E58" s="59" t="n">
        <v>-0.690106</v>
      </c>
      <c r="F58" s="59" t="n">
        <v>-1.12</v>
      </c>
      <c r="G58" s="115" t="n">
        <v>-5.265747</v>
      </c>
      <c r="H58" s="59" t="n">
        <v>-0.575</v>
      </c>
      <c r="I58" s="59" t="n">
        <v>-0.396</v>
      </c>
      <c r="J58" s="59" t="n">
        <v>-1.30420932</v>
      </c>
      <c r="K58" s="59" t="n">
        <v>-30.34262825</v>
      </c>
      <c r="L58" s="115" t="n">
        <v>-32.68276067</v>
      </c>
      <c r="M58" s="59" t="n">
        <v>-1.32621689</v>
      </c>
      <c r="N58" s="59" t="n">
        <v>0.23156354</v>
      </c>
      <c r="O58" s="59" t="n">
        <v>-29.53356354</v>
      </c>
      <c r="P58" s="59" t="n">
        <v>-8.764</v>
      </c>
      <c r="Q58" s="115" t="n">
        <v>-39.392</v>
      </c>
      <c r="R58" s="59" t="n">
        <v>-9.05</v>
      </c>
      <c r="S58" s="59" t="n">
        <v>-50.017</v>
      </c>
      <c r="T58" s="59" t="n">
        <v>-32.72175</v>
      </c>
      <c r="U58" s="59" t="n">
        <v>-141.8</v>
      </c>
      <c r="V58" s="115" t="n">
        <v>-233.6</v>
      </c>
      <c r="W58" s="59" t="n">
        <v>-64.417</v>
      </c>
      <c r="X58" s="123" t="n">
        <f aca="false">SUM(X54:X57)</f>
        <v>-25.824</v>
      </c>
      <c r="Y58" s="59" t="n">
        <v>-17.2852455629671</v>
      </c>
      <c r="Z58" s="59" t="n">
        <v>-29.1447167368964</v>
      </c>
      <c r="AA58" s="115" t="n">
        <f aca="false">SUM(AA54:AA57)</f>
        <v>-136.665852234615</v>
      </c>
      <c r="AB58" s="59" t="n">
        <f aca="false">SUM(AB54:AB57)</f>
        <v>-8.643</v>
      </c>
      <c r="AC58" s="59" t="n">
        <v>-4.501257894077</v>
      </c>
      <c r="AD58" s="59" t="n">
        <v>-13.5043315123226</v>
      </c>
      <c r="AE58" s="59" t="n">
        <v>-14.1563244166884</v>
      </c>
      <c r="AF58" s="115" t="n">
        <f aca="false">SUM(AB58:AE58)</f>
        <v>-40.8049138230879</v>
      </c>
      <c r="AG58" s="59" t="n">
        <v>-6.54</v>
      </c>
      <c r="AH58" s="59" t="n">
        <v>-3.711</v>
      </c>
      <c r="AI58" s="59" t="n">
        <v>-3.922</v>
      </c>
      <c r="AJ58" s="59" t="n">
        <v>-4.34790263881883</v>
      </c>
      <c r="AK58" s="115" t="n">
        <f aca="false">SUM(AK54:AK57)</f>
        <v>-18.5209026388188</v>
      </c>
      <c r="AL58" s="59" t="n">
        <v>-2.19361</v>
      </c>
      <c r="AM58" s="59" t="n">
        <v>-2.615</v>
      </c>
      <c r="AN58" s="59" t="n">
        <v>-1.634</v>
      </c>
      <c r="AO58" s="59" t="n">
        <v>-3.972</v>
      </c>
      <c r="AP58" s="115" t="n">
        <v>-10.414</v>
      </c>
      <c r="AQ58" s="59" t="n">
        <v>-1.356</v>
      </c>
      <c r="AR58" s="59" t="n">
        <v>-1.155</v>
      </c>
      <c r="AS58" s="59" t="n">
        <v>-3.04114216793388</v>
      </c>
      <c r="AT58" s="59" t="n">
        <v>-8.21685783206612</v>
      </c>
      <c r="AU58" s="115" t="n">
        <v>-13.769</v>
      </c>
      <c r="AV58" s="59" t="n">
        <v>-1.966</v>
      </c>
      <c r="AW58" s="59" t="n">
        <v>-7.718</v>
      </c>
      <c r="AX58" s="59" t="n">
        <v>-3.12</v>
      </c>
    </row>
    <row r="59" customFormat="false" ht="15.75" hidden="false" customHeight="false" outlineLevel="0" collapsed="false">
      <c r="A59" s="124" t="s">
        <v>92</v>
      </c>
      <c r="B59" s="125"/>
      <c r="C59" s="69"/>
      <c r="D59" s="69" t="n">
        <v>0</v>
      </c>
      <c r="E59" s="69" t="n">
        <v>0</v>
      </c>
      <c r="F59" s="69" t="n">
        <v>0</v>
      </c>
      <c r="G59" s="126" t="n">
        <v>0</v>
      </c>
      <c r="H59" s="69" t="n">
        <v>0</v>
      </c>
      <c r="I59" s="69" t="n">
        <v>0</v>
      </c>
      <c r="J59" s="69" t="n">
        <v>0</v>
      </c>
      <c r="K59" s="69" t="n">
        <v>0</v>
      </c>
      <c r="L59" s="126" t="n">
        <v>0</v>
      </c>
      <c r="M59" s="69" t="n">
        <v>0</v>
      </c>
      <c r="N59" s="69" t="n">
        <v>0</v>
      </c>
      <c r="O59" s="69" t="n">
        <v>0</v>
      </c>
      <c r="P59" s="69" t="n">
        <v>3.52</v>
      </c>
      <c r="Q59" s="126" t="n">
        <v>3.52</v>
      </c>
      <c r="R59" s="69" t="n">
        <v>0</v>
      </c>
      <c r="S59" s="69" t="n">
        <v>0</v>
      </c>
      <c r="T59" s="69" t="n">
        <v>0.046</v>
      </c>
      <c r="U59" s="69" t="n">
        <v>0.011</v>
      </c>
      <c r="V59" s="126" t="n">
        <v>0.057</v>
      </c>
      <c r="W59" s="69" t="n">
        <v>0</v>
      </c>
      <c r="X59" s="69" t="n">
        <v>0.023</v>
      </c>
      <c r="Y59" s="69" t="n">
        <v>0</v>
      </c>
      <c r="Z59" s="69" t="n">
        <v>0.11</v>
      </c>
      <c r="AA59" s="126" t="n">
        <v>0.133</v>
      </c>
      <c r="AB59" s="69" t="n">
        <v>0</v>
      </c>
      <c r="AC59" s="69" t="n">
        <v>0</v>
      </c>
      <c r="AD59" s="69" t="n">
        <v>0</v>
      </c>
      <c r="AE59" s="69" t="n">
        <f aca="false">58.3</f>
        <v>58.3</v>
      </c>
      <c r="AF59" s="126" t="n">
        <f aca="false">SUM(AB59:AE59)</f>
        <v>58.3</v>
      </c>
      <c r="AG59" s="69" t="n">
        <v>0</v>
      </c>
      <c r="AH59" s="69" t="n">
        <v>0</v>
      </c>
      <c r="AI59" s="69" t="n">
        <v>0</v>
      </c>
      <c r="AJ59" s="53" t="n">
        <v>5.549</v>
      </c>
      <c r="AK59" s="127" t="n">
        <v>5.549</v>
      </c>
      <c r="AL59" s="69" t="n">
        <v>0.38</v>
      </c>
      <c r="AM59" s="69" t="n">
        <v>0</v>
      </c>
      <c r="AN59" s="69" t="n">
        <v>0</v>
      </c>
      <c r="AO59" s="69" t="n">
        <v>0</v>
      </c>
      <c r="AP59" s="127" t="n">
        <v>0.38</v>
      </c>
      <c r="AQ59" s="69" t="n">
        <v>0</v>
      </c>
      <c r="AR59" s="69" t="n">
        <v>0</v>
      </c>
      <c r="AS59" s="69" t="n">
        <v>0</v>
      </c>
      <c r="AT59" s="69" t="n">
        <v>0</v>
      </c>
      <c r="AU59" s="127" t="n">
        <v>0</v>
      </c>
      <c r="AV59" s="69" t="n">
        <v>0</v>
      </c>
      <c r="AW59" s="69" t="n">
        <v>0.897</v>
      </c>
      <c r="AX59" s="69" t="n">
        <v>-0.379</v>
      </c>
    </row>
    <row r="60" customFormat="false" ht="15.75" hidden="false" customHeight="false" outlineLevel="0" collapsed="false">
      <c r="A60" s="47" t="s">
        <v>93</v>
      </c>
      <c r="B60" s="22"/>
      <c r="C60" s="48" t="n">
        <v>-1.549</v>
      </c>
      <c r="D60" s="48" t="n">
        <v>-0.406641</v>
      </c>
      <c r="E60" s="48" t="n">
        <v>-0.690106</v>
      </c>
      <c r="F60" s="48" t="n">
        <v>-1.12</v>
      </c>
      <c r="G60" s="49" t="n">
        <v>-5.265747</v>
      </c>
      <c r="H60" s="48" t="n">
        <v>-0.575</v>
      </c>
      <c r="I60" s="48" t="n">
        <v>-0.396</v>
      </c>
      <c r="J60" s="48" t="n">
        <v>-1.30420932</v>
      </c>
      <c r="K60" s="48" t="n">
        <v>-30.34262825</v>
      </c>
      <c r="L60" s="49" t="n">
        <v>-32.68276067</v>
      </c>
      <c r="M60" s="48" t="n">
        <v>-1.32621689</v>
      </c>
      <c r="N60" s="48" t="n">
        <v>0.23156354</v>
      </c>
      <c r="O60" s="48" t="n">
        <v>-29.53356354</v>
      </c>
      <c r="P60" s="48" t="n">
        <v>-5.244</v>
      </c>
      <c r="Q60" s="49" t="n">
        <v>-35.872</v>
      </c>
      <c r="R60" s="48" t="n">
        <v>-9.05</v>
      </c>
      <c r="S60" s="48" t="n">
        <v>-50.017</v>
      </c>
      <c r="T60" s="48" t="n">
        <v>-32.67575</v>
      </c>
      <c r="U60" s="48" t="n">
        <v>-141.8</v>
      </c>
      <c r="V60" s="49" t="n">
        <v>-233.5</v>
      </c>
      <c r="W60" s="48" t="n">
        <v>-64.417</v>
      </c>
      <c r="X60" s="48" t="n">
        <f aca="false">X58+X59</f>
        <v>-25.801</v>
      </c>
      <c r="Y60" s="48" t="n">
        <v>-17.2852455629671</v>
      </c>
      <c r="Z60" s="48" t="n">
        <v>-29.0347167368964</v>
      </c>
      <c r="AA60" s="49" t="n">
        <f aca="false">SUM(W60:Z60)</f>
        <v>-136.537962299864</v>
      </c>
      <c r="AB60" s="48" t="n">
        <f aca="false">AB58+AB59</f>
        <v>-8.643</v>
      </c>
      <c r="AC60" s="48" t="n">
        <v>-4.501257894077</v>
      </c>
      <c r="AD60" s="48" t="n">
        <v>-13.5043315123226</v>
      </c>
      <c r="AE60" s="48" t="n">
        <f aca="false">AE58+AE59</f>
        <v>44.1436755833117</v>
      </c>
      <c r="AF60" s="49" t="n">
        <f aca="false">AF58+AF59</f>
        <v>17.4950861769121</v>
      </c>
      <c r="AG60" s="48" t="n">
        <v>-6.54</v>
      </c>
      <c r="AH60" s="48" t="n">
        <v>-3.711</v>
      </c>
      <c r="AI60" s="48" t="n">
        <v>-3.922</v>
      </c>
      <c r="AJ60" s="48" t="n">
        <v>1.20109736118118</v>
      </c>
      <c r="AK60" s="49" t="n">
        <v>-12.9719026388188</v>
      </c>
      <c r="AL60" s="48" t="n">
        <v>-1.81361</v>
      </c>
      <c r="AM60" s="48" t="n">
        <v>-2.615</v>
      </c>
      <c r="AN60" s="48" t="n">
        <v>-1.634</v>
      </c>
      <c r="AO60" s="48" t="n">
        <v>-3.972</v>
      </c>
      <c r="AP60" s="49" t="n">
        <v>-10.034</v>
      </c>
      <c r="AQ60" s="48" t="n">
        <v>-1.356</v>
      </c>
      <c r="AR60" s="48" t="n">
        <v>-1.155</v>
      </c>
      <c r="AS60" s="48" t="n">
        <v>-3.04114216793388</v>
      </c>
      <c r="AT60" s="48" t="n">
        <v>-8.21685783206612</v>
      </c>
      <c r="AU60" s="49" t="n">
        <v>-13.769</v>
      </c>
      <c r="AV60" s="48" t="n">
        <v>-1.966</v>
      </c>
      <c r="AW60" s="48" t="n">
        <v>-6.821</v>
      </c>
      <c r="AX60" s="48" t="n">
        <v>-3.499</v>
      </c>
    </row>
    <row r="61" customFormat="false" ht="16.5" hidden="false" customHeight="false" outlineLevel="0" collapsed="false">
      <c r="A61" s="22"/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  <c r="S61" s="51"/>
      <c r="T61" s="51"/>
      <c r="U61" s="51"/>
      <c r="V61" s="51"/>
      <c r="W61" s="51"/>
      <c r="X61" s="51"/>
      <c r="Y61" s="51"/>
      <c r="Z61" s="51"/>
      <c r="AA61" s="51"/>
      <c r="AB61" s="51"/>
      <c r="AC61" s="51"/>
      <c r="AD61" s="51"/>
      <c r="AE61" s="51"/>
      <c r="AF61" s="51"/>
      <c r="AG61" s="51"/>
      <c r="AH61" s="51"/>
      <c r="AI61" s="51"/>
      <c r="AJ61" s="51"/>
      <c r="AK61" s="51"/>
      <c r="AL61" s="51"/>
      <c r="AM61" s="51"/>
      <c r="AN61" s="51"/>
      <c r="AO61" s="51"/>
      <c r="AP61" s="51"/>
      <c r="AQ61" s="51"/>
      <c r="AR61" s="51"/>
      <c r="AS61" s="51"/>
      <c r="AT61" s="51"/>
      <c r="AU61" s="51"/>
      <c r="AV61" s="51"/>
      <c r="AW61" s="51"/>
      <c r="AX61" s="51"/>
    </row>
    <row r="62" customFormat="false" ht="16.5" hidden="false" customHeight="false" outlineLevel="0" collapsed="false">
      <c r="A62" s="95" t="s">
        <v>94</v>
      </c>
      <c r="B62" s="12"/>
      <c r="C62" s="48" t="n">
        <f aca="false">C44+C60</f>
        <v>12.4573434394453</v>
      </c>
      <c r="D62" s="48" t="n">
        <f aca="false">D44+D60</f>
        <v>4.89510836370612</v>
      </c>
      <c r="E62" s="48" t="n">
        <f aca="false">E44+E60</f>
        <v>11.6530675561142</v>
      </c>
      <c r="F62" s="48" t="n">
        <f aca="false">F44+F60</f>
        <v>-8.25002502775474</v>
      </c>
      <c r="G62" s="128" t="n">
        <f aca="false">G44+G60</f>
        <v>19.2554943315109</v>
      </c>
      <c r="H62" s="48" t="n">
        <f aca="false">H44+H60</f>
        <v>1.61817564222588</v>
      </c>
      <c r="I62" s="48" t="n">
        <f aca="false">I44+I60</f>
        <v>-1.75274093074928</v>
      </c>
      <c r="J62" s="48" t="n">
        <f aca="false">J44+J60</f>
        <v>23.1972664672235</v>
      </c>
      <c r="K62" s="48" t="n">
        <f aca="false">K44+K60</f>
        <v>-8.28033996271702</v>
      </c>
      <c r="L62" s="128" t="n">
        <f aca="false">L44+L60</f>
        <v>14.6783400770638</v>
      </c>
      <c r="M62" s="48" t="n">
        <f aca="false">M44+M60</f>
        <v>8.38319253892562</v>
      </c>
      <c r="N62" s="48" t="n">
        <f aca="false">N44+N60</f>
        <v>0.183093394564428</v>
      </c>
      <c r="O62" s="48" t="n">
        <f aca="false">O44+O60</f>
        <v>-22.8668402065016</v>
      </c>
      <c r="P62" s="48" t="n">
        <f aca="false">P44+P60</f>
        <v>1.34604391530426</v>
      </c>
      <c r="Q62" s="128" t="n">
        <f aca="false">Q44+Q60</f>
        <v>-12.9542934677073</v>
      </c>
      <c r="R62" s="48" t="n">
        <f aca="false">R44+R60</f>
        <v>-0.382128057132864</v>
      </c>
      <c r="S62" s="48" t="n">
        <f aca="false">S44+S60</f>
        <v>-43.9183320835545</v>
      </c>
      <c r="T62" s="48" t="n">
        <f aca="false">T44+T60</f>
        <v>-20.1634232168935</v>
      </c>
      <c r="U62" s="48" t="n">
        <f aca="false">U44+U60</f>
        <v>-123.052083515689</v>
      </c>
      <c r="V62" s="128" t="n">
        <f aca="false">V44+V60</f>
        <v>-187.47321687327</v>
      </c>
      <c r="W62" s="48" t="n">
        <f aca="false">W44+W60</f>
        <v>-53.0257657694178</v>
      </c>
      <c r="X62" s="48" t="n">
        <f aca="false">X44+X60</f>
        <v>-9.9671111560869</v>
      </c>
      <c r="Y62" s="48" t="n">
        <f aca="false">Y44+Y60</f>
        <v>-16.6851815186864</v>
      </c>
      <c r="Z62" s="48" t="n">
        <f aca="false">Z44+Z60</f>
        <v>4.1561573499907</v>
      </c>
      <c r="AA62" s="128" t="n">
        <f aca="false">AA44+AA60</f>
        <v>-75.5219010942004</v>
      </c>
      <c r="AB62" s="48" t="n">
        <f aca="false">AB44+AB60</f>
        <v>-1.17754391935282</v>
      </c>
      <c r="AC62" s="48" t="n">
        <f aca="false">AC44+AC60</f>
        <v>-4.13627053799159</v>
      </c>
      <c r="AD62" s="48" t="n">
        <f aca="false">AD44+AD60</f>
        <v>7.52991759400543</v>
      </c>
      <c r="AE62" s="48" t="n">
        <f aca="false">AE44+AE60</f>
        <v>53.7371941051846</v>
      </c>
      <c r="AF62" s="128" t="n">
        <f aca="false">AF44+AF60</f>
        <v>55.9532972418457</v>
      </c>
      <c r="AG62" s="48" t="n">
        <f aca="false">AG44+AG60</f>
        <v>-10.45551782</v>
      </c>
      <c r="AH62" s="48" t="n">
        <f aca="false">AH44+AH60</f>
        <v>13.16851782</v>
      </c>
      <c r="AI62" s="48" t="n">
        <f aca="false">AI44+AI60</f>
        <v>-8.68399823561871</v>
      </c>
      <c r="AJ62" s="48" t="n">
        <f aca="false">AJ44+AJ60</f>
        <v>47.7472725459749</v>
      </c>
      <c r="AK62" s="128" t="n">
        <f aca="false">AK44+AK60</f>
        <v>41.7771587003562</v>
      </c>
      <c r="AL62" s="48" t="n">
        <f aca="false">AL44+AL60</f>
        <v>62.1766505047938</v>
      </c>
      <c r="AM62" s="48" t="n">
        <f aca="false">AM44+AM60</f>
        <v>46.9280348647938</v>
      </c>
      <c r="AN62" s="48" t="n">
        <f aca="false">AN44+AN60</f>
        <v>49.777945</v>
      </c>
      <c r="AO62" s="48" t="n">
        <f aca="false">AO44+AO60</f>
        <v>-1.90962139126912</v>
      </c>
      <c r="AP62" s="128" t="n">
        <f aca="false">AP44+AP60</f>
        <v>156.987618978318</v>
      </c>
      <c r="AQ62" s="48" t="n">
        <f aca="false">AQ44+AQ60</f>
        <v>-45.83194022</v>
      </c>
      <c r="AR62" s="48" t="n">
        <f aca="false">AR44+AR60</f>
        <v>-32.9679232084486</v>
      </c>
      <c r="AS62" s="48" t="n">
        <f aca="false">AS44+AS60</f>
        <v>12.2268578320661</v>
      </c>
      <c r="AT62" s="48" t="n">
        <f aca="false">AT44+AT60</f>
        <v>-4.23485741206613</v>
      </c>
      <c r="AU62" s="128" t="n">
        <f aca="false">AU44+AU60</f>
        <v>-70.753</v>
      </c>
      <c r="AV62" s="48" t="n">
        <f aca="false">AV44+AV60</f>
        <v>-21.843</v>
      </c>
      <c r="AW62" s="48" t="n">
        <f aca="false">AW44+AW60</f>
        <v>6.792</v>
      </c>
      <c r="AX62" s="48" t="n">
        <f aca="false">AX44+AX60</f>
        <v>-6.291</v>
      </c>
    </row>
    <row r="63" customFormat="false" ht="16.5" hidden="false" customHeight="false" outlineLevel="0" collapsed="false">
      <c r="A63" s="22"/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  <c r="S63" s="51"/>
      <c r="T63" s="51"/>
      <c r="U63" s="51"/>
      <c r="V63" s="51"/>
      <c r="W63" s="51"/>
      <c r="X63" s="51"/>
      <c r="Y63" s="51"/>
      <c r="Z63" s="51"/>
      <c r="AA63" s="51"/>
      <c r="AB63" s="51"/>
      <c r="AC63" s="51"/>
      <c r="AD63" s="51"/>
      <c r="AE63" s="51"/>
      <c r="AF63" s="51"/>
      <c r="AG63" s="51"/>
      <c r="AH63" s="51"/>
      <c r="AI63" s="51"/>
      <c r="AJ63" s="51"/>
      <c r="AK63" s="51"/>
      <c r="AL63" s="51"/>
      <c r="AM63" s="51"/>
      <c r="AN63" s="51"/>
      <c r="AO63" s="51"/>
      <c r="AP63" s="51"/>
      <c r="AQ63" s="51"/>
      <c r="AR63" s="51"/>
      <c r="AS63" s="51"/>
      <c r="AT63" s="51"/>
      <c r="AU63" s="51"/>
      <c r="AV63" s="51"/>
      <c r="AW63" s="51"/>
      <c r="AX63" s="51"/>
    </row>
    <row r="64" customFormat="false" ht="16.5" hidden="false" customHeight="false" outlineLevel="0" collapsed="false">
      <c r="A64" s="4" t="s">
        <v>95</v>
      </c>
      <c r="B64" s="5"/>
      <c r="C64" s="6" t="str">
        <f aca="false">C1</f>
        <v>1T15</v>
      </c>
      <c r="D64" s="6" t="str">
        <f aca="false">D1</f>
        <v>2T15</v>
      </c>
      <c r="E64" s="6" t="str">
        <f aca="false">E1</f>
        <v>3T15</v>
      </c>
      <c r="F64" s="6" t="str">
        <f aca="false">F1</f>
        <v>4T15</v>
      </c>
      <c r="G64" s="7" t="n">
        <f aca="false">G1</f>
        <v>2015</v>
      </c>
      <c r="H64" s="6" t="str">
        <f aca="false">H1</f>
        <v>1T16</v>
      </c>
      <c r="I64" s="6" t="str">
        <f aca="false">I1</f>
        <v>2T16</v>
      </c>
      <c r="J64" s="6" t="str">
        <f aca="false">J1</f>
        <v>3T16</v>
      </c>
      <c r="K64" s="6" t="str">
        <f aca="false">K1</f>
        <v>4T16</v>
      </c>
      <c r="L64" s="7" t="n">
        <f aca="false">L1</f>
        <v>2016</v>
      </c>
      <c r="M64" s="6" t="str">
        <f aca="false">M1</f>
        <v>1T17</v>
      </c>
      <c r="N64" s="6" t="str">
        <f aca="false">N1</f>
        <v>2T17</v>
      </c>
      <c r="O64" s="6" t="str">
        <f aca="false">O1</f>
        <v>3T17</v>
      </c>
      <c r="P64" s="6" t="str">
        <f aca="false">P1</f>
        <v>4T17</v>
      </c>
      <c r="Q64" s="7" t="n">
        <f aca="false">Q1</f>
        <v>2017</v>
      </c>
      <c r="R64" s="6" t="str">
        <f aca="false">R1</f>
        <v>1T18</v>
      </c>
      <c r="S64" s="6" t="str">
        <f aca="false">S1</f>
        <v>2T18</v>
      </c>
      <c r="T64" s="6" t="str">
        <f aca="false">T1</f>
        <v>3T18</v>
      </c>
      <c r="U64" s="6" t="str">
        <f aca="false">U1</f>
        <v>4T18</v>
      </c>
      <c r="V64" s="7" t="n">
        <f aca="false">V1</f>
        <v>2018</v>
      </c>
      <c r="W64" s="6" t="str">
        <f aca="false">W1</f>
        <v>1T19</v>
      </c>
      <c r="X64" s="6" t="str">
        <f aca="false">X1</f>
        <v>2T19</v>
      </c>
      <c r="Y64" s="6" t="str">
        <f aca="false">Y1</f>
        <v>3T19</v>
      </c>
      <c r="Z64" s="6" t="str">
        <f aca="false">Z1</f>
        <v>4T19</v>
      </c>
      <c r="AA64" s="7" t="n">
        <f aca="false">AA1</f>
        <v>2019</v>
      </c>
      <c r="AB64" s="6" t="str">
        <f aca="false">AB1</f>
        <v>1T20</v>
      </c>
      <c r="AC64" s="6" t="str">
        <f aca="false">AC1</f>
        <v>2T20</v>
      </c>
      <c r="AD64" s="6" t="str">
        <f aca="false">AD1</f>
        <v>3T20</v>
      </c>
      <c r="AE64" s="6" t="str">
        <f aca="false">AE1</f>
        <v>4T20</v>
      </c>
      <c r="AF64" s="7" t="n">
        <f aca="false">AF1</f>
        <v>2020</v>
      </c>
      <c r="AG64" s="6" t="str">
        <f aca="false">AG1</f>
        <v>1T21</v>
      </c>
      <c r="AH64" s="6" t="str">
        <f aca="false">AH1</f>
        <v>2T21</v>
      </c>
      <c r="AI64" s="6" t="str">
        <f aca="false">AI1</f>
        <v>3T21</v>
      </c>
      <c r="AJ64" s="6" t="str">
        <f aca="false">AJ1</f>
        <v>4T21</v>
      </c>
      <c r="AK64" s="7" t="n">
        <f aca="false">AK1</f>
        <v>2021</v>
      </c>
      <c r="AL64" s="6" t="str">
        <f aca="false">AL1</f>
        <v>1T22</v>
      </c>
      <c r="AM64" s="6" t="str">
        <f aca="false">AM1</f>
        <v>2T22</v>
      </c>
      <c r="AN64" s="6" t="str">
        <f aca="false">AN1</f>
        <v>3T22</v>
      </c>
      <c r="AO64" s="6" t="str">
        <f aca="false">AO1</f>
        <v>4T22</v>
      </c>
      <c r="AP64" s="7" t="n">
        <f aca="false">AP1</f>
        <v>2022</v>
      </c>
      <c r="AQ64" s="6" t="str">
        <f aca="false">AQ1</f>
        <v>1T23</v>
      </c>
      <c r="AR64" s="6" t="str">
        <f aca="false">AR1</f>
        <v>2T23</v>
      </c>
      <c r="AS64" s="6" t="str">
        <f aca="false">AS1</f>
        <v>3T23</v>
      </c>
      <c r="AT64" s="6" t="str">
        <f aca="false">AT1</f>
        <v>4T23</v>
      </c>
      <c r="AU64" s="7" t="n">
        <f aca="false">AU1</f>
        <v>2023</v>
      </c>
      <c r="AV64" s="6" t="str">
        <f aca="false">AV1</f>
        <v>1T24</v>
      </c>
      <c r="AW64" s="6" t="str">
        <f aca="false">AW1</f>
        <v>2T24</v>
      </c>
      <c r="AX64" s="6" t="str">
        <f aca="false">AX1</f>
        <v>3T24</v>
      </c>
    </row>
    <row r="65" customFormat="false" ht="15.75" hidden="false" customHeight="false" outlineLevel="0" collapsed="false">
      <c r="A65" s="12" t="s">
        <v>96</v>
      </c>
      <c r="B65" s="5"/>
      <c r="C65" s="9"/>
      <c r="D65" s="9"/>
      <c r="E65" s="9"/>
      <c r="F65" s="9"/>
      <c r="G65" s="10" t="n">
        <f aca="false">G62</f>
        <v>19.2554943315109</v>
      </c>
      <c r="H65" s="9" t="n">
        <f aca="false">H62</f>
        <v>1.61817564222588</v>
      </c>
      <c r="I65" s="9" t="n">
        <f aca="false">I62</f>
        <v>-1.75274093074928</v>
      </c>
      <c r="J65" s="9" t="n">
        <f aca="false">J62</f>
        <v>23.1972664672235</v>
      </c>
      <c r="K65" s="9" t="n">
        <f aca="false">K62</f>
        <v>-8.28033996271702</v>
      </c>
      <c r="L65" s="10" t="n">
        <f aca="false">L62</f>
        <v>14.6783400770638</v>
      </c>
      <c r="M65" s="9" t="n">
        <f aca="false">M62</f>
        <v>8.38319253892562</v>
      </c>
      <c r="N65" s="9" t="n">
        <f aca="false">N62</f>
        <v>0.183093394564428</v>
      </c>
      <c r="O65" s="9" t="n">
        <f aca="false">O62</f>
        <v>-22.8668402065016</v>
      </c>
      <c r="P65" s="9" t="n">
        <f aca="false">P62</f>
        <v>1.34604391530426</v>
      </c>
      <c r="Q65" s="10" t="n">
        <f aca="false">Q62</f>
        <v>-12.9542934677073</v>
      </c>
      <c r="R65" s="9" t="n">
        <f aca="false">R62</f>
        <v>-0.382128057132864</v>
      </c>
      <c r="S65" s="9" t="n">
        <f aca="false">S62</f>
        <v>-43.9183320835545</v>
      </c>
      <c r="T65" s="9" t="n">
        <f aca="false">T62</f>
        <v>-20.1634232168935</v>
      </c>
      <c r="U65" s="9" t="n">
        <f aca="false">U62</f>
        <v>-123.052083515689</v>
      </c>
      <c r="V65" s="10" t="n">
        <f aca="false">V62</f>
        <v>-187.47321687327</v>
      </c>
      <c r="W65" s="9" t="n">
        <f aca="false">W62</f>
        <v>-53.0257657694178</v>
      </c>
      <c r="X65" s="9" t="n">
        <f aca="false">X62</f>
        <v>-9.9671111560869</v>
      </c>
      <c r="Y65" s="9" t="n">
        <f aca="false">Y62</f>
        <v>-16.6851815186864</v>
      </c>
      <c r="Z65" s="9" t="n">
        <f aca="false">Z62</f>
        <v>4.1561573499907</v>
      </c>
      <c r="AA65" s="10" t="n">
        <f aca="false">AA62</f>
        <v>-75.5219010942004</v>
      </c>
      <c r="AB65" s="9" t="n">
        <f aca="false">AB62</f>
        <v>-1.17754391935282</v>
      </c>
      <c r="AC65" s="9" t="n">
        <f aca="false">AC62</f>
        <v>-4.13627053799159</v>
      </c>
      <c r="AD65" s="9" t="n">
        <f aca="false">AD62</f>
        <v>7.52991759400543</v>
      </c>
      <c r="AE65" s="9" t="n">
        <f aca="false">AE62</f>
        <v>53.7371941051846</v>
      </c>
      <c r="AF65" s="10" t="n">
        <f aca="false">AF62</f>
        <v>55.9532972418457</v>
      </c>
      <c r="AG65" s="9" t="n">
        <f aca="false">AG62</f>
        <v>-10.45551782</v>
      </c>
      <c r="AH65" s="9" t="n">
        <f aca="false">AH62</f>
        <v>13.16851782</v>
      </c>
      <c r="AI65" s="9" t="n">
        <f aca="false">AI62</f>
        <v>-8.68399823561871</v>
      </c>
      <c r="AJ65" s="9" t="n">
        <f aca="false">AJ62</f>
        <v>47.7472725459749</v>
      </c>
      <c r="AK65" s="10" t="n">
        <f aca="false">AK62</f>
        <v>41.7771587003562</v>
      </c>
      <c r="AL65" s="9" t="n">
        <f aca="false">AL62</f>
        <v>62.1766505047938</v>
      </c>
      <c r="AM65" s="9" t="n">
        <f aca="false">AM62</f>
        <v>46.9280348647938</v>
      </c>
      <c r="AN65" s="9" t="n">
        <f aca="false">AN62</f>
        <v>49.777945</v>
      </c>
      <c r="AO65" s="9" t="n">
        <f aca="false">AO62</f>
        <v>-1.90962139126912</v>
      </c>
      <c r="AP65" s="10" t="n">
        <f aca="false">AP62</f>
        <v>156.987618978318</v>
      </c>
      <c r="AQ65" s="9" t="n">
        <f aca="false">AQ62</f>
        <v>-45.83194022</v>
      </c>
      <c r="AR65" s="9" t="n">
        <f aca="false">AR62</f>
        <v>-32.9679232084486</v>
      </c>
      <c r="AS65" s="9" t="n">
        <f aca="false">AS62</f>
        <v>12.2268578320661</v>
      </c>
      <c r="AT65" s="9" t="n">
        <f aca="false">AT62</f>
        <v>-4.23485741206613</v>
      </c>
      <c r="AU65" s="10" t="n">
        <f aca="false">AU62</f>
        <v>-70.753</v>
      </c>
      <c r="AV65" s="9" t="n">
        <f aca="false">AV62</f>
        <v>-21.843</v>
      </c>
      <c r="AW65" s="9" t="n">
        <f aca="false">AW62</f>
        <v>6.792</v>
      </c>
      <c r="AX65" s="9" t="n">
        <f aca="false">AX62</f>
        <v>-6.291</v>
      </c>
    </row>
    <row r="66" customFormat="false" ht="15.75" hidden="false" customHeight="false" outlineLevel="0" collapsed="false">
      <c r="A66" s="12" t="s">
        <v>137</v>
      </c>
      <c r="B66" s="5"/>
      <c r="C66" s="9"/>
      <c r="D66" s="9"/>
      <c r="E66" s="9"/>
      <c r="F66" s="9"/>
      <c r="G66" s="10" t="n">
        <f aca="false">'WEB CONSOLIDADO'!G57</f>
        <v>0</v>
      </c>
      <c r="H66" s="9" t="n">
        <f aca="false">'WEB CONSOLIDADO'!H57</f>
        <v>0</v>
      </c>
      <c r="I66" s="9" t="n">
        <f aca="false">'WEB CONSOLIDADO'!I57</f>
        <v>0</v>
      </c>
      <c r="J66" s="9" t="n">
        <f aca="false">'WEB CONSOLIDADO'!J57</f>
        <v>0</v>
      </c>
      <c r="K66" s="9" t="n">
        <f aca="false">'WEB CONSOLIDADO'!K57</f>
        <v>0</v>
      </c>
      <c r="L66" s="10" t="n">
        <f aca="false">'WEB CONSOLIDADO'!L57</f>
        <v>0</v>
      </c>
      <c r="M66" s="9" t="n">
        <f aca="false">'WEB CONSOLIDADO'!M57</f>
        <v>0</v>
      </c>
      <c r="N66" s="9" t="n">
        <f aca="false">'WEB CONSOLIDADO'!N57</f>
        <v>0</v>
      </c>
      <c r="O66" s="9" t="n">
        <f aca="false">'WEB CONSOLIDADO'!O57</f>
        <v>0</v>
      </c>
      <c r="P66" s="9" t="n">
        <f aca="false">'WEB CONSOLIDADO'!P57</f>
        <v>0</v>
      </c>
      <c r="Q66" s="10" t="n">
        <f aca="false">'WEB CONSOLIDADO'!Q57</f>
        <v>0</v>
      </c>
      <c r="R66" s="9" t="n">
        <f aca="false">'WEB CONSOLIDADO'!R57</f>
        <v>0</v>
      </c>
      <c r="S66" s="9" t="n">
        <f aca="false">'WEB CONSOLIDADO'!S57</f>
        <v>0</v>
      </c>
      <c r="T66" s="9" t="n">
        <f aca="false">'WEB CONSOLIDADO'!T57</f>
        <v>-2.786</v>
      </c>
      <c r="U66" s="9" t="n">
        <f aca="false">'WEB CONSOLIDADO'!U57</f>
        <v>0</v>
      </c>
      <c r="V66" s="10" t="n">
        <f aca="false">'WEB CONSOLIDADO'!V57</f>
        <v>-2.786</v>
      </c>
      <c r="W66" s="9" t="n">
        <f aca="false">'WEB CONSOLIDADO'!W57</f>
        <v>0</v>
      </c>
      <c r="X66" s="9" t="n">
        <f aca="false">'WEB CONSOLIDADO'!X57</f>
        <v>-0.845</v>
      </c>
      <c r="Y66" s="9" t="n">
        <f aca="false">'WEB CONSOLIDADO'!Y57</f>
        <v>-0.684</v>
      </c>
      <c r="Z66" s="9" t="n">
        <f aca="false">'WEB CONSOLIDADO'!Z57</f>
        <v>-0.456</v>
      </c>
      <c r="AA66" s="10" t="n">
        <f aca="false">'WEB CONSOLIDADO'!AA57</f>
        <v>-2</v>
      </c>
      <c r="AB66" s="9" t="n">
        <f aca="false">'WEB CONSOLIDADO'!AB57</f>
        <v>0</v>
      </c>
      <c r="AC66" s="9" t="n">
        <f aca="false">'WEB CONSOLIDADO'!AC57</f>
        <v>0</v>
      </c>
      <c r="AD66" s="9" t="n">
        <f aca="false">'WEB CONSOLIDADO'!AD57</f>
        <v>-1.1774491455672</v>
      </c>
      <c r="AE66" s="9" t="n">
        <f aca="false">'WEB CONSOLIDADO'!AE57</f>
        <v>-0.231</v>
      </c>
      <c r="AF66" s="10" t="n">
        <f aca="false">'WEB CONSOLIDADO'!AF57</f>
        <v>-1.4084491455672</v>
      </c>
      <c r="AG66" s="9" t="n">
        <f aca="false">'WEB CONSOLIDADO'!AG57</f>
        <v>0</v>
      </c>
      <c r="AH66" s="9" t="n">
        <f aca="false">'WEB CONSOLIDADO'!AH57</f>
        <v>0</v>
      </c>
      <c r="AI66" s="9" t="n">
        <f aca="false">'WEB CONSOLIDADO'!AI57</f>
        <v>-0.625</v>
      </c>
      <c r="AJ66" s="9" t="n">
        <f aca="false">'WEB CONSOLIDADO'!AJ57</f>
        <v>-12.74012294998</v>
      </c>
      <c r="AK66" s="10" t="n">
        <f aca="false">'WEB CONSOLIDADO'!AK57</f>
        <v>-13.36512294998</v>
      </c>
      <c r="AL66" s="9" t="n">
        <f aca="false">'WEB CONSOLIDADO'!AL57</f>
        <v>0</v>
      </c>
      <c r="AM66" s="9" t="n">
        <f aca="false">'WEB CONSOLIDADO'!AM57</f>
        <v>0</v>
      </c>
      <c r="AN66" s="9" t="n">
        <f aca="false">'WEB CONSOLIDADO'!AN57</f>
        <v>-0.981</v>
      </c>
      <c r="AO66" s="9" t="n">
        <f aca="false">'WEB CONSOLIDADO'!AO57</f>
        <v>0</v>
      </c>
      <c r="AP66" s="10" t="n">
        <f aca="false">'WEB CONSOLIDADO'!AP57</f>
        <v>-0.981</v>
      </c>
      <c r="AQ66" s="9" t="n">
        <f aca="false">'WEB CONSOLIDADO'!AQ57</f>
        <v>0</v>
      </c>
      <c r="AR66" s="9" t="n">
        <f aca="false">'WEB CONSOLIDADO'!AR57</f>
        <v>0</v>
      </c>
      <c r="AS66" s="9" t="n">
        <f aca="false">'WEB CONSOLIDADO'!AS57</f>
        <v>-4.051</v>
      </c>
      <c r="AT66" s="9" t="n">
        <f aca="false">'WEB CONSOLIDADO'!AT57</f>
        <v>0</v>
      </c>
      <c r="AU66" s="10" t="n">
        <f aca="false">'WEB CONSOLIDADO'!AU57</f>
        <v>-4.051</v>
      </c>
      <c r="AV66" s="9" t="n">
        <f aca="false">'WEB CONSOLIDADO'!AV57</f>
        <v>0</v>
      </c>
      <c r="AW66" s="9" t="n">
        <f aca="false">'WEB CONSOLIDADO'!AW57</f>
        <v>0</v>
      </c>
      <c r="AX66" s="9" t="n">
        <f aca="false">'WEB CONSOLIDADO'!AX57</f>
        <v>-5.1</v>
      </c>
    </row>
    <row r="67" s="83" customFormat="true" ht="15.75" hidden="false" customHeight="false" outlineLevel="0" collapsed="false">
      <c r="A67" s="82" t="s">
        <v>99</v>
      </c>
      <c r="C67" s="84"/>
      <c r="D67" s="84"/>
      <c r="E67" s="84"/>
      <c r="F67" s="84"/>
      <c r="G67" s="85"/>
      <c r="H67" s="53" t="n">
        <f aca="false">H68-H66-H62</f>
        <v>10.8492915516365</v>
      </c>
      <c r="I67" s="53" t="n">
        <f aca="false">I68-I66-I62</f>
        <v>1.46343898132562</v>
      </c>
      <c r="J67" s="53" t="n">
        <f aca="false">J68-J66-J62</f>
        <v>2.34196533999589</v>
      </c>
      <c r="K67" s="53" t="n">
        <f aca="false">K68-K66-K62</f>
        <v>7.25739241993692</v>
      </c>
      <c r="L67" s="54" t="n">
        <f aca="false">L68-L66-L62</f>
        <v>22.0161094318142</v>
      </c>
      <c r="M67" s="53" t="n">
        <f aca="false">M68-M66-M62</f>
        <v>0.983355934321381</v>
      </c>
      <c r="N67" s="53" t="n">
        <f aca="false">N68-N66-N62</f>
        <v>-10.4170933945644</v>
      </c>
      <c r="O67" s="53" t="n">
        <f aca="false">O68-O66-O62</f>
        <v>12.2708402065016</v>
      </c>
      <c r="P67" s="53" t="n">
        <f aca="false">P68-P66-P62</f>
        <v>0.287956084695715</v>
      </c>
      <c r="Q67" s="86" t="n">
        <f aca="false">Q68-Q66-Q62</f>
        <v>3.12484194095428</v>
      </c>
      <c r="R67" s="53" t="n">
        <f aca="false">R68-R66-R62</f>
        <v>6.15773629713288</v>
      </c>
      <c r="S67" s="53" t="n">
        <f aca="false">S68-S66-S62</f>
        <v>3.39672384355447</v>
      </c>
      <c r="T67" s="53" t="n">
        <f aca="false">T68-T66-T62</f>
        <v>-5.83357678310652</v>
      </c>
      <c r="U67" s="53" t="n">
        <f aca="false">U68-U66-U62</f>
        <v>62.4410835156888</v>
      </c>
      <c r="V67" s="86" t="n">
        <f aca="false">V68-V66-V62</f>
        <v>66.1192168732696</v>
      </c>
      <c r="W67" s="53" t="n">
        <f aca="false">W68-W66-W62</f>
        <v>-10.9602342305822</v>
      </c>
      <c r="X67" s="53" t="n">
        <f aca="false">X68-X66-X62</f>
        <v>0.331111156086875</v>
      </c>
      <c r="Y67" s="53" t="n">
        <f aca="false">Y68-Y66-Y62</f>
        <v>2.87318151868643</v>
      </c>
      <c r="Z67" s="53" t="n">
        <f aca="false">Z68-Z66-Z62</f>
        <v>35.4448426500092</v>
      </c>
      <c r="AA67" s="86" t="n">
        <f aca="false">AA68-AA66-AA62</f>
        <v>27.7039010942003</v>
      </c>
      <c r="AB67" s="53" t="n">
        <f aca="false">AB68-AB66-AB62</f>
        <v>0.249543919352824</v>
      </c>
      <c r="AC67" s="53" t="n">
        <f aca="false">AC68-AC66-AC62</f>
        <v>-5.8587294620083</v>
      </c>
      <c r="AD67" s="53" t="n">
        <f aca="false">AD68-AD66-AD62</f>
        <v>5.74553155156178</v>
      </c>
      <c r="AE67" s="53" t="n">
        <f aca="false">AE68-AE66-AE62</f>
        <v>17.8428058948153</v>
      </c>
      <c r="AF67" s="86" t="n">
        <f aca="false">AF68-AF66-AF62</f>
        <v>17.9791519037216</v>
      </c>
      <c r="AG67" s="53" t="n">
        <f aca="false">AG68-AG66-AG62</f>
        <v>-7.72148218000005</v>
      </c>
      <c r="AH67" s="53" t="n">
        <f aca="false">AH68-AH66-AH62</f>
        <v>6.58148218000003</v>
      </c>
      <c r="AI67" s="53" t="n">
        <f aca="false">AI68-AI66-AI62</f>
        <v>-1.7590017643813</v>
      </c>
      <c r="AJ67" s="53" t="n">
        <f aca="false">AJ68-AJ66-AJ62</f>
        <v>-12.2511495959949</v>
      </c>
      <c r="AK67" s="86" t="n">
        <f aca="false">AK68-AK66-AK62</f>
        <v>-15.1510357503763</v>
      </c>
      <c r="AL67" s="53" t="n">
        <f aca="false">AL68-AL66-AL62</f>
        <v>-1.81065050479376</v>
      </c>
      <c r="AM67" s="53" t="n">
        <f aca="false">AM68-AM66-AM62</f>
        <v>1.55096513520626</v>
      </c>
      <c r="AN67" s="53" t="n">
        <f aca="false">AN68-AN66-AN62</f>
        <v>-39.037945</v>
      </c>
      <c r="AO67" s="53" t="n">
        <f aca="false">AO68-AO66-AO62</f>
        <v>-1.59737860873087</v>
      </c>
      <c r="AP67" s="86" t="n">
        <f aca="false">AP68-AP66-AP62</f>
        <v>-40.9096189783184</v>
      </c>
      <c r="AQ67" s="53" t="n">
        <f aca="false">AQ68-AQ66-AQ62</f>
        <v>-3.40605977999999</v>
      </c>
      <c r="AR67" s="53" t="n">
        <f aca="false">AR68-AR66-AR62</f>
        <v>1.69092320844863</v>
      </c>
      <c r="AS67" s="53" t="n">
        <f aca="false">AS68-AS66-AS62</f>
        <v>-14.6688578320661</v>
      </c>
      <c r="AT67" s="53" t="n">
        <f aca="false">AT68-AT66-AT62</f>
        <v>3.84185741206613</v>
      </c>
      <c r="AU67" s="86" t="n">
        <f aca="false">AU68-AU66-AU62</f>
        <v>-12.597</v>
      </c>
      <c r="AV67" s="53" t="n">
        <f aca="false">AV68-AV66-AV62</f>
        <v>6.11900000000001</v>
      </c>
      <c r="AW67" s="53" t="n">
        <f aca="false">AW68-AW66-AW62</f>
        <v>44.868</v>
      </c>
      <c r="AX67" s="53" t="n">
        <f aca="false">AX68-AX66-AX62</f>
        <v>-8.96300000000001</v>
      </c>
    </row>
    <row r="68" s="83" customFormat="true" ht="15.75" hidden="false" customHeight="false" outlineLevel="0" collapsed="false">
      <c r="A68" s="47" t="s">
        <v>100</v>
      </c>
      <c r="B68" s="88"/>
      <c r="C68" s="89"/>
      <c r="D68" s="89"/>
      <c r="E68" s="89"/>
      <c r="F68" s="89"/>
      <c r="G68" s="90"/>
      <c r="H68" s="48" t="n">
        <f aca="false">-H80+G80</f>
        <v>12.4674671938623</v>
      </c>
      <c r="I68" s="48" t="n">
        <f aca="false">-I80+H80</f>
        <v>-0.28930194942366</v>
      </c>
      <c r="J68" s="48" t="n">
        <f aca="false">-J80+I80</f>
        <v>25.5392318072194</v>
      </c>
      <c r="K68" s="48" t="n">
        <f aca="false">-K80+J80</f>
        <v>-1.0229475427801</v>
      </c>
      <c r="L68" s="68" t="n">
        <f aca="false">-L80+G80</f>
        <v>36.694449508878</v>
      </c>
      <c r="M68" s="48" t="n">
        <f aca="false">-M80+L80</f>
        <v>9.366548473247</v>
      </c>
      <c r="N68" s="48" t="n">
        <f aca="false">-N80+M80</f>
        <v>-10.234</v>
      </c>
      <c r="O68" s="48" t="n">
        <f aca="false">-O80+N80</f>
        <v>-10.596</v>
      </c>
      <c r="P68" s="48" t="n">
        <f aca="false">-P80+O80</f>
        <v>1.63399999999997</v>
      </c>
      <c r="Q68" s="68" t="n">
        <f aca="false">-Q80+L80</f>
        <v>-9.82945152675302</v>
      </c>
      <c r="R68" s="48" t="n">
        <f aca="false">-R80+Q80</f>
        <v>5.77560824000001</v>
      </c>
      <c r="S68" s="48" t="n">
        <f aca="false">-S80+R80</f>
        <v>-40.52160824</v>
      </c>
      <c r="T68" s="48" t="n">
        <f aca="false">-T80+S80</f>
        <v>-28.783</v>
      </c>
      <c r="U68" s="48" t="n">
        <f aca="false">-U80+T80</f>
        <v>-60.611</v>
      </c>
      <c r="V68" s="68" t="n">
        <f aca="false">-V80+Q80</f>
        <v>-124.14</v>
      </c>
      <c r="W68" s="48" t="n">
        <f aca="false">-W80+V80</f>
        <v>-63.986</v>
      </c>
      <c r="X68" s="48" t="n">
        <f aca="false">-X80+W80</f>
        <v>-10.481</v>
      </c>
      <c r="Y68" s="48" t="n">
        <f aca="false">-Y80+X80</f>
        <v>-14.496</v>
      </c>
      <c r="Z68" s="48" t="n">
        <f aca="false">-Z80+Y80</f>
        <v>39.1449999999999</v>
      </c>
      <c r="AA68" s="68" t="n">
        <f aca="false">-AA80+V80</f>
        <v>-49.8180000000001</v>
      </c>
      <c r="AB68" s="48" t="n">
        <f aca="false">-AB80+AA80</f>
        <v>-0.927999999999997</v>
      </c>
      <c r="AC68" s="48" t="n">
        <f aca="false">-AC80+AB80</f>
        <v>-9.99499999999989</v>
      </c>
      <c r="AD68" s="48" t="n">
        <f aca="false">-AD80+AC80</f>
        <v>12.098</v>
      </c>
      <c r="AE68" s="48" t="n">
        <f aca="false">-AE80+AD80</f>
        <v>71.349</v>
      </c>
      <c r="AF68" s="68" t="n">
        <f aca="false">-AF80+AA80</f>
        <v>72.5240000000001</v>
      </c>
      <c r="AG68" s="48" t="n">
        <f aca="false">-AG80+AF80</f>
        <v>-18.1770000000001</v>
      </c>
      <c r="AH68" s="48" t="n">
        <f aca="false">-AH80+AG80</f>
        <v>19.75</v>
      </c>
      <c r="AI68" s="48" t="n">
        <f aca="false">-AI80+AH80</f>
        <v>-11.068</v>
      </c>
      <c r="AJ68" s="48" t="n">
        <f aca="false">-AJ80+AI80</f>
        <v>22.756</v>
      </c>
      <c r="AK68" s="68" t="n">
        <f aca="false">-AK80+AF80</f>
        <v>13.261</v>
      </c>
      <c r="AL68" s="48" t="n">
        <f aca="false">-AL80+AK80</f>
        <v>60.366</v>
      </c>
      <c r="AM68" s="48" t="n">
        <f aca="false">-AM80+AL80</f>
        <v>48.479</v>
      </c>
      <c r="AN68" s="48" t="n">
        <f aca="false">-AN80+AM80</f>
        <v>9.75899999999999</v>
      </c>
      <c r="AO68" s="48" t="n">
        <f aca="false">-AO80+AN80</f>
        <v>-3.50699999999999</v>
      </c>
      <c r="AP68" s="68" t="n">
        <f aca="false">-AP80+AK80</f>
        <v>115.097</v>
      </c>
      <c r="AQ68" s="48" t="n">
        <f aca="false">-AQ80+AP80</f>
        <v>-49.238</v>
      </c>
      <c r="AR68" s="48" t="n">
        <f aca="false">-AR80+AQ80</f>
        <v>-31.277</v>
      </c>
      <c r="AS68" s="48" t="n">
        <f aca="false">-AS80+AR80</f>
        <v>-6.493</v>
      </c>
      <c r="AT68" s="48" t="n">
        <f aca="false">-AT80+AS80</f>
        <v>-0.393000000000001</v>
      </c>
      <c r="AU68" s="78" t="n">
        <f aca="false">-AU80+AP80</f>
        <v>-87.401</v>
      </c>
      <c r="AV68" s="48" t="n">
        <f aca="false">-AV80+AU80</f>
        <v>-15.724</v>
      </c>
      <c r="AW68" s="48" t="n">
        <f aca="false">-AW80+AV80</f>
        <v>51.66</v>
      </c>
      <c r="AX68" s="48" t="n">
        <f aca="false">-AX80+AW80</f>
        <v>-20.354</v>
      </c>
    </row>
    <row r="69" s="1" customFormat="true" ht="16.5" hidden="false" customHeight="false" outlineLevel="0" collapsed="false">
      <c r="A69" s="22"/>
      <c r="B69" s="22"/>
      <c r="C69" s="51"/>
      <c r="D69" s="51"/>
      <c r="E69" s="51"/>
      <c r="F69" s="51"/>
      <c r="G69" s="129"/>
      <c r="H69" s="51"/>
      <c r="I69" s="51"/>
      <c r="J69" s="51"/>
      <c r="K69" s="51"/>
      <c r="L69" s="129"/>
      <c r="M69" s="51"/>
      <c r="N69" s="51"/>
      <c r="O69" s="51"/>
      <c r="P69" s="51"/>
      <c r="Q69" s="129"/>
      <c r="R69" s="51"/>
      <c r="S69" s="51"/>
      <c r="T69" s="51"/>
      <c r="U69" s="51"/>
      <c r="V69" s="129"/>
      <c r="W69" s="51"/>
      <c r="X69" s="51"/>
      <c r="Y69" s="51"/>
      <c r="Z69" s="51"/>
      <c r="AA69" s="129"/>
      <c r="AB69" s="51"/>
      <c r="AC69" s="51"/>
      <c r="AD69" s="51"/>
      <c r="AE69" s="51"/>
      <c r="AF69" s="129"/>
      <c r="AG69" s="51"/>
      <c r="AH69" s="51"/>
      <c r="AI69" s="51"/>
      <c r="AJ69" s="51"/>
      <c r="AK69" s="129"/>
      <c r="AL69" s="51"/>
      <c r="AM69" s="51"/>
      <c r="AN69" s="51"/>
      <c r="AO69" s="51"/>
      <c r="AP69" s="129"/>
      <c r="AQ69" s="51"/>
      <c r="AR69" s="51"/>
      <c r="AS69" s="51"/>
      <c r="AT69" s="51"/>
      <c r="AU69" s="129"/>
      <c r="AV69" s="51"/>
      <c r="AW69" s="51"/>
      <c r="AX69" s="51"/>
    </row>
    <row r="70" customFormat="false" ht="16.5" hidden="false" customHeight="false" outlineLevel="0" collapsed="false">
      <c r="A70" s="95" t="s">
        <v>101</v>
      </c>
      <c r="C70" s="6" t="str">
        <f aca="false">C1</f>
        <v>1T15</v>
      </c>
      <c r="D70" s="6" t="str">
        <f aca="false">D1</f>
        <v>2T15</v>
      </c>
      <c r="E70" s="6" t="str">
        <f aca="false">E1</f>
        <v>3T15</v>
      </c>
      <c r="F70" s="6" t="str">
        <f aca="false">F1</f>
        <v>4T15</v>
      </c>
      <c r="G70" s="7" t="n">
        <f aca="false">G1</f>
        <v>2015</v>
      </c>
      <c r="H70" s="6" t="str">
        <f aca="false">H1</f>
        <v>1T16</v>
      </c>
      <c r="I70" s="6" t="str">
        <f aca="false">I1</f>
        <v>2T16</v>
      </c>
      <c r="J70" s="6" t="str">
        <f aca="false">J1</f>
        <v>3T16</v>
      </c>
      <c r="K70" s="6" t="str">
        <f aca="false">K1</f>
        <v>4T16</v>
      </c>
      <c r="L70" s="7" t="n">
        <f aca="false">L1</f>
        <v>2016</v>
      </c>
      <c r="M70" s="6" t="str">
        <f aca="false">M1</f>
        <v>1T17</v>
      </c>
      <c r="N70" s="6" t="str">
        <f aca="false">N1</f>
        <v>2T17</v>
      </c>
      <c r="O70" s="6" t="str">
        <f aca="false">O1</f>
        <v>3T17</v>
      </c>
      <c r="P70" s="6" t="str">
        <f aca="false">P1</f>
        <v>4T17</v>
      </c>
      <c r="Q70" s="7" t="n">
        <f aca="false">Q1</f>
        <v>2017</v>
      </c>
      <c r="R70" s="6" t="str">
        <f aca="false">R1</f>
        <v>1T18</v>
      </c>
      <c r="S70" s="6" t="str">
        <f aca="false">S1</f>
        <v>2T18</v>
      </c>
      <c r="T70" s="6" t="str">
        <f aca="false">T1</f>
        <v>3T18</v>
      </c>
      <c r="U70" s="6" t="str">
        <f aca="false">U1</f>
        <v>4T18</v>
      </c>
      <c r="V70" s="7" t="n">
        <f aca="false">V1</f>
        <v>2018</v>
      </c>
      <c r="W70" s="6" t="str">
        <f aca="false">W1</f>
        <v>1T19</v>
      </c>
      <c r="X70" s="6" t="str">
        <f aca="false">X1</f>
        <v>2T19</v>
      </c>
      <c r="Y70" s="6" t="str">
        <f aca="false">Y1</f>
        <v>3T19</v>
      </c>
      <c r="Z70" s="6" t="str">
        <f aca="false">Z1</f>
        <v>4T19</v>
      </c>
      <c r="AA70" s="7" t="n">
        <f aca="false">AA1</f>
        <v>2019</v>
      </c>
      <c r="AB70" s="6" t="str">
        <f aca="false">AB1</f>
        <v>1T20</v>
      </c>
      <c r="AC70" s="6" t="str">
        <f aca="false">AC1</f>
        <v>2T20</v>
      </c>
      <c r="AD70" s="6" t="str">
        <f aca="false">AD1</f>
        <v>3T20</v>
      </c>
      <c r="AE70" s="6" t="str">
        <f aca="false">AE1</f>
        <v>4T20</v>
      </c>
      <c r="AF70" s="7" t="n">
        <f aca="false">AF1</f>
        <v>2020</v>
      </c>
      <c r="AG70" s="6" t="str">
        <f aca="false">AG1</f>
        <v>1T21</v>
      </c>
      <c r="AH70" s="6" t="str">
        <f aca="false">AH1</f>
        <v>2T21</v>
      </c>
      <c r="AI70" s="6" t="str">
        <f aca="false">AI1</f>
        <v>3T21</v>
      </c>
      <c r="AJ70" s="6" t="str">
        <f aca="false">AJ1</f>
        <v>4T21</v>
      </c>
      <c r="AK70" s="7" t="n">
        <f aca="false">AK1</f>
        <v>2021</v>
      </c>
      <c r="AL70" s="6" t="str">
        <f aca="false">AL1</f>
        <v>1T22</v>
      </c>
      <c r="AM70" s="6" t="str">
        <f aca="false">AM1</f>
        <v>2T22</v>
      </c>
      <c r="AN70" s="6" t="str">
        <f aca="false">AN1</f>
        <v>3T22</v>
      </c>
      <c r="AO70" s="6" t="str">
        <f aca="false">AO1</f>
        <v>4T22</v>
      </c>
      <c r="AP70" s="7" t="n">
        <f aca="false">AP1</f>
        <v>2022</v>
      </c>
      <c r="AQ70" s="6" t="str">
        <f aca="false">AQ1</f>
        <v>1T23</v>
      </c>
      <c r="AR70" s="6" t="str">
        <f aca="false">AR1</f>
        <v>2T23</v>
      </c>
      <c r="AS70" s="6" t="str">
        <f aca="false">AS1</f>
        <v>3T23</v>
      </c>
      <c r="AT70" s="6" t="str">
        <f aca="false">AT1</f>
        <v>4T23</v>
      </c>
      <c r="AU70" s="7" t="n">
        <f aca="false">AU1</f>
        <v>2023</v>
      </c>
      <c r="AV70" s="6" t="str">
        <f aca="false">AV1</f>
        <v>1T24</v>
      </c>
      <c r="AW70" s="6" t="str">
        <f aca="false">AW1</f>
        <v>2T24</v>
      </c>
      <c r="AX70" s="6" t="str">
        <f aca="false">AX1</f>
        <v>3T24</v>
      </c>
    </row>
    <row r="71" customFormat="false" ht="15.75" hidden="false" customHeight="false" outlineLevel="0" collapsed="false">
      <c r="A71" s="12" t="s">
        <v>102</v>
      </c>
      <c r="C71" s="9"/>
      <c r="D71" s="9"/>
      <c r="E71" s="9"/>
      <c r="F71" s="9"/>
      <c r="G71" s="122" t="n">
        <v>113.527434512125</v>
      </c>
      <c r="H71" s="9" t="n">
        <v>113.678613634906</v>
      </c>
      <c r="I71" s="9" t="n">
        <v>99.3788822176863</v>
      </c>
      <c r="J71" s="9" t="n">
        <v>99.4906753204669</v>
      </c>
      <c r="K71" s="9" t="n">
        <v>107.217807073247</v>
      </c>
      <c r="L71" s="122" t="n">
        <v>107.217807073247</v>
      </c>
      <c r="M71" s="9" t="n">
        <v>106.932</v>
      </c>
      <c r="N71" s="9" t="n">
        <v>100.068</v>
      </c>
      <c r="O71" s="9" t="n">
        <v>99.914</v>
      </c>
      <c r="P71" s="9" t="n">
        <v>129.241</v>
      </c>
      <c r="Q71" s="122" t="n">
        <v>129.241</v>
      </c>
      <c r="R71" s="9" t="n">
        <v>136.39155861</v>
      </c>
      <c r="S71" s="9" t="n">
        <v>144.554</v>
      </c>
      <c r="T71" s="9" t="n">
        <v>144.712</v>
      </c>
      <c r="U71" s="9" t="n">
        <v>205.445</v>
      </c>
      <c r="V71" s="122" t="n">
        <v>205.445</v>
      </c>
      <c r="W71" s="9" t="n">
        <v>297.139</v>
      </c>
      <c r="X71" s="9" t="n">
        <v>293.904</v>
      </c>
      <c r="Y71" s="9" t="n">
        <v>299.044</v>
      </c>
      <c r="Z71" s="9" t="n">
        <v>294.151</v>
      </c>
      <c r="AA71" s="122" t="n">
        <v>294.151</v>
      </c>
      <c r="AB71" s="9" t="n">
        <v>296.317</v>
      </c>
      <c r="AC71" s="9" t="n">
        <v>285.383</v>
      </c>
      <c r="AD71" s="9" t="n">
        <v>285.756</v>
      </c>
      <c r="AE71" s="9" t="n">
        <v>189.231</v>
      </c>
      <c r="AF71" s="122" t="n">
        <v>189.231</v>
      </c>
      <c r="AG71" s="9" t="n">
        <v>189.691</v>
      </c>
      <c r="AH71" s="9" t="n">
        <v>176.362</v>
      </c>
      <c r="AI71" s="9" t="n">
        <v>176.609</v>
      </c>
      <c r="AJ71" s="9" t="n">
        <v>162.154</v>
      </c>
      <c r="AK71" s="122" t="n">
        <v>162.154</v>
      </c>
      <c r="AL71" s="9" t="n">
        <v>162.365</v>
      </c>
      <c r="AM71" s="9" t="n">
        <v>133.876</v>
      </c>
      <c r="AN71" s="9" t="n">
        <v>134.068</v>
      </c>
      <c r="AO71" s="9" t="n">
        <v>121.89</v>
      </c>
      <c r="AP71" s="122" t="n">
        <v>121.89</v>
      </c>
      <c r="AQ71" s="9" t="n">
        <v>122.045</v>
      </c>
      <c r="AR71" s="9" t="n">
        <v>109.834</v>
      </c>
      <c r="AS71" s="9" t="n">
        <v>109.97</v>
      </c>
      <c r="AT71" s="9" t="n">
        <v>88.915</v>
      </c>
      <c r="AU71" s="122" t="n">
        <v>88.915</v>
      </c>
      <c r="AV71" s="9" t="n">
        <v>88.973</v>
      </c>
      <c r="AW71" s="9" t="n">
        <v>87.347</v>
      </c>
      <c r="AX71" s="9" t="n">
        <v>156.24</v>
      </c>
    </row>
    <row r="72" customFormat="false" ht="15.75" hidden="false" customHeight="false" outlineLevel="0" collapsed="false">
      <c r="A72" s="12" t="s">
        <v>138</v>
      </c>
      <c r="B72" s="5"/>
      <c r="C72" s="9"/>
      <c r="D72" s="9"/>
      <c r="E72" s="9"/>
      <c r="F72" s="9"/>
      <c r="G72" s="10" t="n">
        <v>12.04956347</v>
      </c>
      <c r="H72" s="9" t="n">
        <v>12.86626152</v>
      </c>
      <c r="I72" s="9" t="n">
        <v>12.39695052</v>
      </c>
      <c r="J72" s="9" t="n">
        <v>13.12692561</v>
      </c>
      <c r="K72" s="9" t="n">
        <v>13.7617414</v>
      </c>
      <c r="L72" s="10" t="n">
        <v>13.7617414</v>
      </c>
      <c r="M72" s="9" t="n">
        <v>14.442</v>
      </c>
      <c r="N72" s="9" t="n">
        <v>14.101</v>
      </c>
      <c r="O72" s="9" t="n">
        <v>14.755</v>
      </c>
      <c r="P72" s="9" t="n">
        <v>7.031</v>
      </c>
      <c r="Q72" s="10" t="n">
        <v>7.031</v>
      </c>
      <c r="R72" s="9" t="n">
        <v>7.97683315</v>
      </c>
      <c r="S72" s="9" t="n">
        <v>10.566</v>
      </c>
      <c r="T72" s="9" t="n">
        <v>11.568</v>
      </c>
      <c r="U72" s="9" t="n">
        <v>152.2</v>
      </c>
      <c r="V72" s="10" t="n">
        <v>152.2</v>
      </c>
      <c r="W72" s="9" t="n">
        <v>23.953</v>
      </c>
      <c r="X72" s="9" t="n">
        <v>22.866</v>
      </c>
      <c r="Y72" s="9" t="n">
        <v>25.003</v>
      </c>
      <c r="Z72" s="9" t="n">
        <v>25.149</v>
      </c>
      <c r="AA72" s="10" t="n">
        <v>25.149</v>
      </c>
      <c r="AB72" s="9" t="n">
        <v>26.903</v>
      </c>
      <c r="AC72" s="9" t="n">
        <v>31.972</v>
      </c>
      <c r="AD72" s="9" t="n">
        <v>33.801</v>
      </c>
      <c r="AE72" s="9" t="n">
        <v>28.599</v>
      </c>
      <c r="AF72" s="10" t="n">
        <v>28.599</v>
      </c>
      <c r="AG72" s="9" t="n">
        <v>29.996</v>
      </c>
      <c r="AH72" s="9" t="n">
        <v>29.4</v>
      </c>
      <c r="AI72" s="9" t="n">
        <v>30.97</v>
      </c>
      <c r="AJ72" s="9" t="n">
        <v>29.406</v>
      </c>
      <c r="AK72" s="10" t="n">
        <v>29.406</v>
      </c>
      <c r="AL72" s="9" t="n">
        <v>30.85</v>
      </c>
      <c r="AM72" s="9" t="n">
        <v>29.4</v>
      </c>
      <c r="AN72" s="9" t="n">
        <v>30.732</v>
      </c>
      <c r="AO72" s="9" t="n">
        <v>27.092</v>
      </c>
      <c r="AP72" s="10" t="n">
        <v>27.092</v>
      </c>
      <c r="AQ72" s="9" t="n">
        <v>29.143</v>
      </c>
      <c r="AR72" s="9" t="n">
        <v>24.733</v>
      </c>
      <c r="AS72" s="9" t="n">
        <v>27.071</v>
      </c>
      <c r="AT72" s="9" t="n">
        <v>33.601</v>
      </c>
      <c r="AU72" s="10" t="n">
        <v>33.601</v>
      </c>
      <c r="AV72" s="9" t="n">
        <v>38.096</v>
      </c>
      <c r="AW72" s="9" t="n">
        <v>23</v>
      </c>
      <c r="AX72" s="9" t="n">
        <v>10.3</v>
      </c>
    </row>
    <row r="73" customFormat="false" ht="15.75" hidden="false" customHeight="false" outlineLevel="0" collapsed="false">
      <c r="A73" s="47" t="s">
        <v>104</v>
      </c>
      <c r="B73" s="107"/>
      <c r="C73" s="48"/>
      <c r="D73" s="48"/>
      <c r="E73" s="48"/>
      <c r="F73" s="48"/>
      <c r="G73" s="49" t="n">
        <v>125.576997982125</v>
      </c>
      <c r="H73" s="48" t="n">
        <v>126.544</v>
      </c>
      <c r="I73" s="48" t="n">
        <v>111.775832737686</v>
      </c>
      <c r="J73" s="48" t="n">
        <v>112.617600930467</v>
      </c>
      <c r="K73" s="48" t="n">
        <v>120.979548473247</v>
      </c>
      <c r="L73" s="49" t="n">
        <v>120.979548473247</v>
      </c>
      <c r="M73" s="48" t="n">
        <v>121.374</v>
      </c>
      <c r="N73" s="48" t="n">
        <v>114.169</v>
      </c>
      <c r="O73" s="48" t="n">
        <v>114.669</v>
      </c>
      <c r="P73" s="48" t="n">
        <v>136.272</v>
      </c>
      <c r="Q73" s="49" t="n">
        <v>136.272</v>
      </c>
      <c r="R73" s="48" t="n">
        <v>144.36839176</v>
      </c>
      <c r="S73" s="48" t="n">
        <v>155.12</v>
      </c>
      <c r="T73" s="48" t="n">
        <v>156.28</v>
      </c>
      <c r="U73" s="48" t="n">
        <v>357.645</v>
      </c>
      <c r="V73" s="49" t="n">
        <v>357.645</v>
      </c>
      <c r="W73" s="48" t="n">
        <v>321.092</v>
      </c>
      <c r="X73" s="48" t="n">
        <v>316.77</v>
      </c>
      <c r="Y73" s="48" t="n">
        <v>324.047</v>
      </c>
      <c r="Z73" s="48" t="n">
        <v>319.3</v>
      </c>
      <c r="AA73" s="49" t="n">
        <v>319.3</v>
      </c>
      <c r="AB73" s="48" t="n">
        <v>323.22</v>
      </c>
      <c r="AC73" s="48" t="n">
        <v>317.355</v>
      </c>
      <c r="AD73" s="48" t="n">
        <v>319.557</v>
      </c>
      <c r="AE73" s="48" t="n">
        <v>217.83</v>
      </c>
      <c r="AF73" s="49" t="n">
        <v>217.83</v>
      </c>
      <c r="AG73" s="48" t="n">
        <v>219.687</v>
      </c>
      <c r="AH73" s="48" t="n">
        <v>205.762</v>
      </c>
      <c r="AI73" s="48" t="n">
        <v>207.579</v>
      </c>
      <c r="AJ73" s="48" t="n">
        <v>191.56</v>
      </c>
      <c r="AK73" s="49" t="n">
        <v>191.56</v>
      </c>
      <c r="AL73" s="48" t="n">
        <v>193.215</v>
      </c>
      <c r="AM73" s="48" t="n">
        <v>163.276</v>
      </c>
      <c r="AN73" s="48" t="n">
        <v>164.8</v>
      </c>
      <c r="AO73" s="48" t="n">
        <v>148.982</v>
      </c>
      <c r="AP73" s="49" t="n">
        <v>148.982</v>
      </c>
      <c r="AQ73" s="48" t="n">
        <v>151.188</v>
      </c>
      <c r="AR73" s="48" t="n">
        <v>134.567</v>
      </c>
      <c r="AS73" s="48" t="n">
        <v>137.041</v>
      </c>
      <c r="AT73" s="48" t="n">
        <v>122.516</v>
      </c>
      <c r="AU73" s="49" t="n">
        <v>122.516</v>
      </c>
      <c r="AV73" s="48" t="n">
        <v>127.069</v>
      </c>
      <c r="AW73" s="48" t="n">
        <v>110.347</v>
      </c>
      <c r="AX73" s="48" t="n">
        <v>166.54</v>
      </c>
    </row>
    <row r="74" customFormat="false" ht="15.75" hidden="false" customHeight="false" outlineLevel="0" collapsed="false">
      <c r="A74" s="12" t="s">
        <v>105</v>
      </c>
      <c r="B74" s="22"/>
      <c r="C74" s="9"/>
      <c r="D74" s="9"/>
      <c r="E74" s="9"/>
      <c r="F74" s="9"/>
      <c r="G74" s="10"/>
      <c r="H74" s="9"/>
      <c r="I74" s="9"/>
      <c r="J74" s="9"/>
      <c r="K74" s="9"/>
      <c r="L74" s="10"/>
      <c r="M74" s="9"/>
      <c r="N74" s="9"/>
      <c r="O74" s="9"/>
      <c r="P74" s="9"/>
      <c r="Q74" s="10"/>
      <c r="R74" s="9"/>
      <c r="S74" s="9"/>
      <c r="T74" s="9"/>
      <c r="U74" s="9"/>
      <c r="V74" s="10"/>
      <c r="W74" s="9" t="n">
        <v>8.21</v>
      </c>
      <c r="X74" s="9" t="n">
        <v>8.12</v>
      </c>
      <c r="Y74" s="9" t="n">
        <v>8.349</v>
      </c>
      <c r="Z74" s="9" t="n">
        <v>8.26</v>
      </c>
      <c r="AA74" s="10" t="n">
        <v>8.26</v>
      </c>
      <c r="AB74" s="9" t="n">
        <v>8.459</v>
      </c>
      <c r="AC74" s="9" t="n">
        <v>8.282</v>
      </c>
      <c r="AD74" s="9" t="n">
        <v>7.994</v>
      </c>
      <c r="AE74" s="9" t="n">
        <v>0.732</v>
      </c>
      <c r="AF74" s="10" t="n">
        <v>0.732</v>
      </c>
      <c r="AG74" s="9" t="n">
        <v>0.875</v>
      </c>
      <c r="AH74" s="9" t="n">
        <v>0.798</v>
      </c>
      <c r="AI74" s="9" t="n">
        <v>0.731</v>
      </c>
      <c r="AJ74" s="9" t="n">
        <v>0.746</v>
      </c>
      <c r="AK74" s="10" t="n">
        <v>0.746</v>
      </c>
      <c r="AL74" s="9" t="n">
        <v>0.629</v>
      </c>
      <c r="AM74" s="9" t="n">
        <v>0.579</v>
      </c>
      <c r="AN74" s="9" t="n">
        <v>0.695</v>
      </c>
      <c r="AO74" s="9" t="n">
        <v>1.036</v>
      </c>
      <c r="AP74" s="10" t="n">
        <v>1.036</v>
      </c>
      <c r="AQ74" s="9" t="n">
        <v>1.52</v>
      </c>
      <c r="AR74" s="9" t="n">
        <v>1.61</v>
      </c>
      <c r="AS74" s="9" t="n">
        <v>1.753</v>
      </c>
      <c r="AT74" s="9" t="n">
        <v>1.73</v>
      </c>
      <c r="AU74" s="10" t="n">
        <v>1.73</v>
      </c>
      <c r="AV74" s="9" t="n">
        <v>2.209</v>
      </c>
      <c r="AW74" s="9" t="n">
        <v>2.853</v>
      </c>
      <c r="AX74" s="9" t="n">
        <v>2.457</v>
      </c>
    </row>
    <row r="75" customFormat="false" ht="15.75" hidden="false" customHeight="false" outlineLevel="0" collapsed="false">
      <c r="A75" s="12" t="s">
        <v>106</v>
      </c>
      <c r="B75" s="22"/>
      <c r="C75" s="9"/>
      <c r="D75" s="9"/>
      <c r="E75" s="9"/>
      <c r="F75" s="9"/>
      <c r="G75" s="10"/>
      <c r="H75" s="9"/>
      <c r="I75" s="9"/>
      <c r="J75" s="9"/>
      <c r="K75" s="9"/>
      <c r="L75" s="10"/>
      <c r="M75" s="9"/>
      <c r="N75" s="9"/>
      <c r="O75" s="9"/>
      <c r="P75" s="9"/>
      <c r="Q75" s="10"/>
      <c r="R75" s="9"/>
      <c r="S75" s="9"/>
      <c r="T75" s="9"/>
      <c r="U75" s="9"/>
      <c r="V75" s="10"/>
      <c r="W75" s="9" t="n">
        <v>0.346</v>
      </c>
      <c r="X75" s="9" t="n">
        <v>0.319</v>
      </c>
      <c r="Y75" s="9" t="n">
        <v>0.393</v>
      </c>
      <c r="Z75" s="9" t="n">
        <v>0.347</v>
      </c>
      <c r="AA75" s="10" t="n">
        <v>0.347</v>
      </c>
      <c r="AB75" s="9" t="n">
        <v>0.709</v>
      </c>
      <c r="AC75" s="9" t="n">
        <v>0.639</v>
      </c>
      <c r="AD75" s="9" t="n">
        <v>0.67</v>
      </c>
      <c r="AE75" s="9" t="n">
        <v>0.449</v>
      </c>
      <c r="AF75" s="10" t="n">
        <v>0.449</v>
      </c>
      <c r="AG75" s="9" t="n">
        <v>0.514</v>
      </c>
      <c r="AH75" s="9" t="n">
        <v>0.574</v>
      </c>
      <c r="AI75" s="9" t="n">
        <v>0.492</v>
      </c>
      <c r="AJ75" s="9" t="n">
        <v>0.381</v>
      </c>
      <c r="AK75" s="10" t="n">
        <v>0.381</v>
      </c>
      <c r="AL75" s="9" t="n">
        <v>0.729</v>
      </c>
      <c r="AM75" s="9" t="n">
        <v>0.532</v>
      </c>
      <c r="AN75" s="9" t="n">
        <v>0.493</v>
      </c>
      <c r="AO75" s="9" t="n">
        <v>0.661</v>
      </c>
      <c r="AP75" s="10" t="n">
        <v>0.661</v>
      </c>
      <c r="AQ75" s="9" t="n">
        <v>0.761</v>
      </c>
      <c r="AR75" s="9" t="n">
        <v>0.875</v>
      </c>
      <c r="AS75" s="9" t="n">
        <v>1.004</v>
      </c>
      <c r="AT75" s="9" t="n">
        <v>1.102</v>
      </c>
      <c r="AU75" s="10" t="n">
        <v>1.102</v>
      </c>
      <c r="AV75" s="9" t="n">
        <v>1.055</v>
      </c>
      <c r="AW75" s="9" t="n">
        <v>0.973</v>
      </c>
      <c r="AX75" s="9" t="n">
        <v>1.381</v>
      </c>
    </row>
    <row r="76" customFormat="false" ht="15.75" hidden="false" customHeight="false" outlineLevel="0" collapsed="false">
      <c r="A76" s="47" t="s">
        <v>107</v>
      </c>
      <c r="B76" s="62"/>
      <c r="C76" s="48"/>
      <c r="D76" s="48"/>
      <c r="E76" s="48"/>
      <c r="F76" s="48"/>
      <c r="G76" s="49"/>
      <c r="H76" s="48"/>
      <c r="I76" s="48"/>
      <c r="J76" s="48"/>
      <c r="K76" s="48"/>
      <c r="L76" s="49"/>
      <c r="M76" s="48"/>
      <c r="N76" s="48"/>
      <c r="O76" s="48"/>
      <c r="P76" s="48"/>
      <c r="Q76" s="49"/>
      <c r="R76" s="48"/>
      <c r="S76" s="48"/>
      <c r="T76" s="48"/>
      <c r="U76" s="48"/>
      <c r="V76" s="49"/>
      <c r="W76" s="48" t="n">
        <v>8.556</v>
      </c>
      <c r="X76" s="48" t="n">
        <v>8.439</v>
      </c>
      <c r="Y76" s="48" t="n">
        <v>8.742</v>
      </c>
      <c r="Z76" s="48" t="n">
        <v>8.607</v>
      </c>
      <c r="AA76" s="49" t="n">
        <v>8.607</v>
      </c>
      <c r="AB76" s="48" t="n">
        <v>9.168</v>
      </c>
      <c r="AC76" s="48" t="n">
        <v>8.921</v>
      </c>
      <c r="AD76" s="48" t="n">
        <v>8.664</v>
      </c>
      <c r="AE76" s="48" t="n">
        <v>1.181</v>
      </c>
      <c r="AF76" s="49" t="n">
        <v>1.181</v>
      </c>
      <c r="AG76" s="48" t="n">
        <v>1.389</v>
      </c>
      <c r="AH76" s="48" t="n">
        <v>1.372</v>
      </c>
      <c r="AI76" s="48" t="n">
        <v>1.223</v>
      </c>
      <c r="AJ76" s="48" t="n">
        <v>1.127</v>
      </c>
      <c r="AK76" s="49" t="n">
        <v>1.127</v>
      </c>
      <c r="AL76" s="48" t="n">
        <v>1.358</v>
      </c>
      <c r="AM76" s="48" t="n">
        <v>1.111</v>
      </c>
      <c r="AN76" s="48" t="n">
        <v>1.188</v>
      </c>
      <c r="AO76" s="48" t="n">
        <v>1.697</v>
      </c>
      <c r="AP76" s="49" t="n">
        <v>1.697</v>
      </c>
      <c r="AQ76" s="48" t="n">
        <v>2.281</v>
      </c>
      <c r="AR76" s="48" t="n">
        <v>2.485</v>
      </c>
      <c r="AS76" s="48" t="n">
        <v>2.757</v>
      </c>
      <c r="AT76" s="48" t="n">
        <v>2.832</v>
      </c>
      <c r="AU76" s="49" t="n">
        <v>2.832</v>
      </c>
      <c r="AV76" s="48" t="n">
        <v>3.264</v>
      </c>
      <c r="AW76" s="48" t="n">
        <v>3.826</v>
      </c>
      <c r="AX76" s="48" t="n">
        <v>3.838</v>
      </c>
    </row>
    <row r="77" customFormat="false" ht="15.75" hidden="false" customHeight="false" outlineLevel="0" collapsed="false">
      <c r="A77" s="12" t="s">
        <v>108</v>
      </c>
      <c r="B77" s="22"/>
      <c r="C77" s="9"/>
      <c r="D77" s="9"/>
      <c r="E77" s="9"/>
      <c r="F77" s="9"/>
      <c r="G77" s="10" t="n">
        <v>65.67</v>
      </c>
      <c r="H77" s="9" t="n">
        <v>79.106</v>
      </c>
      <c r="I77" s="9" t="n">
        <v>64.047</v>
      </c>
      <c r="J77" s="9" t="n">
        <v>90.428</v>
      </c>
      <c r="K77" s="9" t="n">
        <v>97.766</v>
      </c>
      <c r="L77" s="10" t="n">
        <v>97.766</v>
      </c>
      <c r="M77" s="9" t="n">
        <v>107.526</v>
      </c>
      <c r="N77" s="9" t="n">
        <v>90.087</v>
      </c>
      <c r="O77" s="9" t="n">
        <v>79.997</v>
      </c>
      <c r="P77" s="9" t="n">
        <v>103.234</v>
      </c>
      <c r="Q77" s="10" t="n">
        <v>103.234</v>
      </c>
      <c r="R77" s="9" t="n">
        <v>117.106</v>
      </c>
      <c r="S77" s="9" t="n">
        <v>87.33</v>
      </c>
      <c r="T77" s="9" t="n">
        <v>59.707</v>
      </c>
      <c r="U77" s="9" t="n">
        <v>200.461</v>
      </c>
      <c r="V77" s="10" t="n">
        <v>200.461</v>
      </c>
      <c r="W77" s="9" t="n">
        <v>108.478</v>
      </c>
      <c r="X77" s="9" t="n">
        <v>93.557</v>
      </c>
      <c r="Y77" s="9" t="n">
        <v>86.639</v>
      </c>
      <c r="Z77" s="9" t="n">
        <v>120.902</v>
      </c>
      <c r="AA77" s="10" t="n">
        <v>120.902</v>
      </c>
      <c r="AB77" s="9" t="n">
        <v>114.455</v>
      </c>
      <c r="AC77" s="9" t="n">
        <v>98.348</v>
      </c>
      <c r="AD77" s="9" t="n">
        <v>112.391</v>
      </c>
      <c r="AE77" s="9" t="n">
        <v>74.531</v>
      </c>
      <c r="AF77" s="10" t="n">
        <v>74.531</v>
      </c>
      <c r="AG77" s="9" t="n">
        <v>58.419</v>
      </c>
      <c r="AH77" s="9" t="n">
        <v>64.227</v>
      </c>
      <c r="AI77" s="9" t="n">
        <v>54.677</v>
      </c>
      <c r="AJ77" s="9" t="n">
        <v>61.468</v>
      </c>
      <c r="AK77" s="10" t="n">
        <v>61.468</v>
      </c>
      <c r="AL77" s="9" t="n">
        <v>10</v>
      </c>
      <c r="AM77" s="9" t="n">
        <v>10</v>
      </c>
      <c r="AN77" s="9" t="n">
        <v>10</v>
      </c>
      <c r="AO77" s="9" t="n">
        <v>10</v>
      </c>
      <c r="AP77" s="10" t="n">
        <v>10</v>
      </c>
      <c r="AQ77" s="9" t="n">
        <v>10</v>
      </c>
      <c r="AR77" s="9" t="n">
        <v>10</v>
      </c>
      <c r="AS77" s="9" t="n">
        <v>10</v>
      </c>
      <c r="AT77" s="9" t="n">
        <v>10</v>
      </c>
      <c r="AU77" s="10" t="n">
        <v>10</v>
      </c>
      <c r="AV77" s="9" t="n">
        <v>10</v>
      </c>
      <c r="AW77" s="9" t="n">
        <v>10</v>
      </c>
      <c r="AX77" s="9" t="n">
        <v>10</v>
      </c>
    </row>
    <row r="78" customFormat="false" ht="15.75" hidden="false" customHeight="false" outlineLevel="0" collapsed="false">
      <c r="A78" s="12" t="s">
        <v>139</v>
      </c>
      <c r="B78" s="22"/>
      <c r="C78" s="9"/>
      <c r="D78" s="9"/>
      <c r="E78" s="9"/>
      <c r="F78" s="9"/>
      <c r="G78" s="10"/>
      <c r="H78" s="9"/>
      <c r="I78" s="9"/>
      <c r="J78" s="9"/>
      <c r="K78" s="9"/>
      <c r="L78" s="10"/>
      <c r="M78" s="9"/>
      <c r="N78" s="9"/>
      <c r="O78" s="9"/>
      <c r="P78" s="9"/>
      <c r="Q78" s="10"/>
      <c r="R78" s="9"/>
      <c r="S78" s="9"/>
      <c r="T78" s="9"/>
      <c r="U78" s="9"/>
      <c r="V78" s="10"/>
      <c r="W78" s="9"/>
      <c r="X78" s="9"/>
      <c r="Y78" s="9"/>
      <c r="Z78" s="9"/>
      <c r="AA78" s="10"/>
      <c r="AB78" s="9" t="n">
        <v>10</v>
      </c>
      <c r="AC78" s="9" t="n">
        <v>10</v>
      </c>
      <c r="AD78" s="9" t="n">
        <v>10</v>
      </c>
      <c r="AE78" s="9" t="n">
        <v>10</v>
      </c>
      <c r="AF78" s="10" t="n">
        <v>10</v>
      </c>
      <c r="AG78" s="9" t="n">
        <v>10</v>
      </c>
      <c r="AH78" s="9" t="n">
        <v>10</v>
      </c>
      <c r="AI78" s="9" t="n">
        <v>10</v>
      </c>
      <c r="AJ78" s="9" t="n">
        <v>10</v>
      </c>
      <c r="AK78" s="10" t="n">
        <v>10</v>
      </c>
      <c r="AL78" s="9" t="n">
        <v>123.702</v>
      </c>
      <c r="AM78" s="9" t="n">
        <v>141.995</v>
      </c>
      <c r="AN78" s="9" t="n">
        <v>151.355</v>
      </c>
      <c r="AO78" s="9" t="n">
        <v>134.537</v>
      </c>
      <c r="AP78" s="10" t="n">
        <v>134.537</v>
      </c>
      <c r="AQ78" s="9" t="n">
        <v>88.089</v>
      </c>
      <c r="AR78" s="9" t="n">
        <v>40.395</v>
      </c>
      <c r="AS78" s="9" t="n">
        <v>36.648</v>
      </c>
      <c r="AT78" s="9" t="n">
        <v>21.805</v>
      </c>
      <c r="AU78" s="10" t="n">
        <v>21.805</v>
      </c>
      <c r="AV78" s="9" t="n">
        <v>11.066</v>
      </c>
      <c r="AW78" s="9" t="n">
        <v>46.556</v>
      </c>
      <c r="AX78" s="9" t="n">
        <v>82.266</v>
      </c>
    </row>
    <row r="79" customFormat="false" ht="15.75" hidden="false" customHeight="false" outlineLevel="0" collapsed="false">
      <c r="A79" s="12" t="s">
        <v>109</v>
      </c>
      <c r="B79" s="22"/>
      <c r="C79" s="9"/>
      <c r="D79" s="9"/>
      <c r="E79" s="9"/>
      <c r="F79" s="9"/>
      <c r="G79" s="10" t="n">
        <v>0.004</v>
      </c>
      <c r="H79" s="9" t="n">
        <v>0.004</v>
      </c>
      <c r="I79" s="9" t="n">
        <v>0.004</v>
      </c>
      <c r="J79" s="9" t="n">
        <v>0.004</v>
      </c>
      <c r="K79" s="9" t="n">
        <v>0.005</v>
      </c>
      <c r="L79" s="10" t="n">
        <v>0.005</v>
      </c>
      <c r="M79" s="9" t="n">
        <v>0.006</v>
      </c>
      <c r="N79" s="9" t="n">
        <v>0.006</v>
      </c>
      <c r="O79" s="9" t="n">
        <v>0.006</v>
      </c>
      <c r="P79" s="9" t="n">
        <v>0.006</v>
      </c>
      <c r="Q79" s="10" t="n">
        <v>0.006</v>
      </c>
      <c r="R79" s="9" t="n">
        <v>0.006</v>
      </c>
      <c r="S79" s="9" t="n">
        <v>0.006</v>
      </c>
      <c r="T79" s="9" t="n">
        <v>0.006</v>
      </c>
      <c r="U79" s="9" t="n">
        <v>0.006</v>
      </c>
      <c r="V79" s="10" t="n">
        <v>0.006</v>
      </c>
      <c r="W79" s="9" t="n">
        <v>0.006</v>
      </c>
      <c r="X79" s="9" t="n">
        <v>0.007</v>
      </c>
      <c r="Y79" s="9" t="n">
        <v>0.009</v>
      </c>
      <c r="Z79" s="9" t="n">
        <v>0.009</v>
      </c>
      <c r="AA79" s="10" t="n">
        <v>0.009</v>
      </c>
      <c r="AB79" s="9" t="n">
        <v>0.009</v>
      </c>
      <c r="AC79" s="9" t="n">
        <v>0.009</v>
      </c>
      <c r="AD79" s="9" t="n">
        <v>0.009</v>
      </c>
      <c r="AE79" s="9" t="n">
        <v>0.008</v>
      </c>
      <c r="AF79" s="10" t="n">
        <v>0.008</v>
      </c>
      <c r="AG79" s="9" t="n">
        <v>0.008</v>
      </c>
      <c r="AH79" s="9" t="n">
        <v>0.008</v>
      </c>
      <c r="AI79" s="9" t="n">
        <v>0.158</v>
      </c>
      <c r="AJ79" s="9" t="n">
        <v>0.008</v>
      </c>
      <c r="AK79" s="10" t="n">
        <v>0.008</v>
      </c>
      <c r="AL79" s="9" t="n">
        <v>0.026</v>
      </c>
      <c r="AM79" s="9" t="n">
        <v>0.026</v>
      </c>
      <c r="AN79" s="9" t="n">
        <v>2.026</v>
      </c>
      <c r="AO79" s="9" t="n">
        <v>0.028</v>
      </c>
      <c r="AP79" s="10" t="n">
        <v>0.028</v>
      </c>
      <c r="AQ79" s="9" t="n">
        <v>0.028</v>
      </c>
      <c r="AR79" s="9" t="n">
        <v>0.028</v>
      </c>
      <c r="AS79" s="9" t="n">
        <v>0.028</v>
      </c>
      <c r="AT79" s="9" t="n">
        <v>0.028</v>
      </c>
      <c r="AU79" s="10" t="n">
        <v>0.028</v>
      </c>
      <c r="AV79" s="9" t="n">
        <v>0.028</v>
      </c>
      <c r="AW79" s="9" t="n">
        <v>0.038</v>
      </c>
      <c r="AX79" s="9" t="n">
        <v>0.179</v>
      </c>
    </row>
    <row r="80" customFormat="false" ht="15.75" hidden="false" customHeight="false" outlineLevel="0" collapsed="false">
      <c r="A80" s="47" t="s">
        <v>140</v>
      </c>
      <c r="B80" s="62"/>
      <c r="C80" s="48"/>
      <c r="D80" s="48"/>
      <c r="E80" s="48"/>
      <c r="F80" s="48"/>
      <c r="G80" s="49" t="n">
        <v>59.902997982125</v>
      </c>
      <c r="H80" s="48" t="n">
        <v>47.4355307882627</v>
      </c>
      <c r="I80" s="48" t="n">
        <v>47.7248327376863</v>
      </c>
      <c r="J80" s="48" t="n">
        <v>22.1856009304669</v>
      </c>
      <c r="K80" s="48" t="n">
        <v>23.208548473247</v>
      </c>
      <c r="L80" s="49" t="n">
        <v>23.208548473247</v>
      </c>
      <c r="M80" s="48" t="n">
        <v>13.842</v>
      </c>
      <c r="N80" s="48" t="n">
        <v>24.076</v>
      </c>
      <c r="O80" s="48" t="n">
        <v>34.672</v>
      </c>
      <c r="P80" s="48" t="n">
        <v>33.038</v>
      </c>
      <c r="Q80" s="49" t="n">
        <v>33.038</v>
      </c>
      <c r="R80" s="48" t="n">
        <v>27.26239176</v>
      </c>
      <c r="S80" s="48" t="n">
        <v>67.784</v>
      </c>
      <c r="T80" s="48" t="n">
        <v>96.567</v>
      </c>
      <c r="U80" s="48" t="n">
        <v>157.178</v>
      </c>
      <c r="V80" s="49" t="n">
        <v>157.178</v>
      </c>
      <c r="W80" s="48" t="n">
        <v>221.164</v>
      </c>
      <c r="X80" s="48" t="n">
        <v>231.645</v>
      </c>
      <c r="Y80" s="48" t="n">
        <v>246.141</v>
      </c>
      <c r="Z80" s="48" t="n">
        <v>206.996</v>
      </c>
      <c r="AA80" s="49" t="n">
        <v>206.996</v>
      </c>
      <c r="AB80" s="48" t="n">
        <v>207.924</v>
      </c>
      <c r="AC80" s="48" t="n">
        <v>217.919</v>
      </c>
      <c r="AD80" s="48" t="n">
        <v>205.821</v>
      </c>
      <c r="AE80" s="48" t="n">
        <v>134.472</v>
      </c>
      <c r="AF80" s="49" t="n">
        <v>134.472</v>
      </c>
      <c r="AG80" s="48" t="n">
        <v>152.649</v>
      </c>
      <c r="AH80" s="48" t="n">
        <v>132.899</v>
      </c>
      <c r="AI80" s="48" t="n">
        <v>143.967</v>
      </c>
      <c r="AJ80" s="48" t="n">
        <v>121.211</v>
      </c>
      <c r="AK80" s="49" t="n">
        <v>121.211</v>
      </c>
      <c r="AL80" s="48" t="n">
        <v>60.845</v>
      </c>
      <c r="AM80" s="48" t="n">
        <v>12.366</v>
      </c>
      <c r="AN80" s="48" t="n">
        <v>2.60700000000001</v>
      </c>
      <c r="AO80" s="48" t="n">
        <v>6.114</v>
      </c>
      <c r="AP80" s="49" t="n">
        <v>6.114</v>
      </c>
      <c r="AQ80" s="48" t="n">
        <v>55.352</v>
      </c>
      <c r="AR80" s="48" t="n">
        <v>86.629</v>
      </c>
      <c r="AS80" s="48" t="n">
        <v>93.122</v>
      </c>
      <c r="AT80" s="48" t="n">
        <v>93.515</v>
      </c>
      <c r="AU80" s="49" t="n">
        <v>93.515</v>
      </c>
      <c r="AV80" s="48" t="n">
        <v>109.239</v>
      </c>
      <c r="AW80" s="48" t="n">
        <v>57.579</v>
      </c>
      <c r="AX80" s="48" t="n">
        <v>77.933</v>
      </c>
    </row>
    <row r="81" customFormat="false" ht="16.5" hidden="false" customHeight="false" outlineLevel="0" collapsed="false">
      <c r="B81" s="22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94"/>
      <c r="AC81" s="94"/>
      <c r="AD81" s="94"/>
      <c r="AE81" s="94"/>
      <c r="AF81" s="94"/>
      <c r="AG81" s="94"/>
      <c r="AH81" s="94"/>
      <c r="AI81" s="94"/>
      <c r="AJ81" s="94"/>
      <c r="AK81" s="94"/>
      <c r="AL81" s="94"/>
      <c r="AM81" s="94"/>
      <c r="AN81" s="94"/>
      <c r="AO81" s="94"/>
      <c r="AP81" s="94"/>
      <c r="AQ81" s="94"/>
      <c r="AR81" s="94"/>
      <c r="AS81" s="94"/>
      <c r="AT81" s="94"/>
      <c r="AU81" s="94"/>
      <c r="AV81" s="94"/>
      <c r="AW81" s="94"/>
      <c r="AX81" s="94"/>
    </row>
    <row r="82" customFormat="false" ht="16.5" hidden="false" customHeight="false" outlineLevel="0" collapsed="false">
      <c r="A82" s="95" t="s">
        <v>111</v>
      </c>
      <c r="B82" s="5"/>
      <c r="C82" s="6" t="str">
        <f aca="false">C1</f>
        <v>1T15</v>
      </c>
      <c r="D82" s="6" t="str">
        <f aca="false">D1</f>
        <v>2T15</v>
      </c>
      <c r="E82" s="6" t="str">
        <f aca="false">E1</f>
        <v>3T15</v>
      </c>
      <c r="F82" s="6" t="str">
        <f aca="false">F1</f>
        <v>4T15</v>
      </c>
      <c r="G82" s="7" t="n">
        <f aca="false">G1</f>
        <v>2015</v>
      </c>
      <c r="H82" s="6" t="str">
        <f aca="false">H1</f>
        <v>1T16</v>
      </c>
      <c r="I82" s="6" t="str">
        <f aca="false">I1</f>
        <v>2T16</v>
      </c>
      <c r="J82" s="6" t="str">
        <f aca="false">J1</f>
        <v>3T16</v>
      </c>
      <c r="K82" s="6" t="str">
        <f aca="false">K1</f>
        <v>4T16</v>
      </c>
      <c r="L82" s="7" t="n">
        <f aca="false">L1</f>
        <v>2016</v>
      </c>
      <c r="M82" s="6" t="str">
        <f aca="false">M1</f>
        <v>1T17</v>
      </c>
      <c r="N82" s="6" t="str">
        <f aca="false">N1</f>
        <v>2T17</v>
      </c>
      <c r="O82" s="6" t="str">
        <f aca="false">O1</f>
        <v>3T17</v>
      </c>
      <c r="P82" s="6" t="str">
        <f aca="false">P1</f>
        <v>4T17</v>
      </c>
      <c r="Q82" s="7" t="n">
        <f aca="false">Q1</f>
        <v>2017</v>
      </c>
      <c r="R82" s="6" t="str">
        <f aca="false">R1</f>
        <v>1T18</v>
      </c>
      <c r="S82" s="6" t="str">
        <f aca="false">S1</f>
        <v>2T18</v>
      </c>
      <c r="T82" s="6" t="str">
        <f aca="false">T1</f>
        <v>3T18</v>
      </c>
      <c r="U82" s="6" t="str">
        <f aca="false">U1</f>
        <v>4T18</v>
      </c>
      <c r="V82" s="7" t="n">
        <f aca="false">V1</f>
        <v>2018</v>
      </c>
      <c r="W82" s="6" t="str">
        <f aca="false">W1</f>
        <v>1T19</v>
      </c>
      <c r="X82" s="6" t="str">
        <f aca="false">X1</f>
        <v>2T19</v>
      </c>
      <c r="Y82" s="6" t="str">
        <f aca="false">Y1</f>
        <v>3T19</v>
      </c>
      <c r="Z82" s="6" t="str">
        <f aca="false">Z1</f>
        <v>4T19</v>
      </c>
      <c r="AA82" s="7" t="n">
        <f aca="false">AA1</f>
        <v>2019</v>
      </c>
      <c r="AB82" s="6" t="str">
        <f aca="false">AB1</f>
        <v>1T20</v>
      </c>
      <c r="AC82" s="6" t="str">
        <f aca="false">AC1</f>
        <v>2T20</v>
      </c>
      <c r="AD82" s="6" t="str">
        <f aca="false">AD1</f>
        <v>3T20</v>
      </c>
      <c r="AE82" s="6" t="str">
        <f aca="false">AE1</f>
        <v>4T20</v>
      </c>
      <c r="AF82" s="7" t="n">
        <f aca="false">AF1</f>
        <v>2020</v>
      </c>
      <c r="AG82" s="6" t="str">
        <f aca="false">AG1</f>
        <v>1T21</v>
      </c>
      <c r="AH82" s="6" t="str">
        <f aca="false">AH1</f>
        <v>2T21</v>
      </c>
      <c r="AI82" s="6" t="str">
        <f aca="false">AI1</f>
        <v>3T21</v>
      </c>
      <c r="AJ82" s="6" t="str">
        <f aca="false">AJ1</f>
        <v>4T21</v>
      </c>
      <c r="AK82" s="7" t="n">
        <f aca="false">AK1</f>
        <v>2021</v>
      </c>
      <c r="AL82" s="6" t="str">
        <f aca="false">AL1</f>
        <v>1T22</v>
      </c>
      <c r="AM82" s="6" t="str">
        <f aca="false">AM1</f>
        <v>2T22</v>
      </c>
      <c r="AN82" s="6" t="str">
        <f aca="false">AN1</f>
        <v>3T22</v>
      </c>
      <c r="AO82" s="6" t="str">
        <f aca="false">AO1</f>
        <v>4T22</v>
      </c>
      <c r="AP82" s="7" t="n">
        <f aca="false">AP1</f>
        <v>2022</v>
      </c>
      <c r="AQ82" s="6" t="str">
        <f aca="false">AQ1</f>
        <v>1T23</v>
      </c>
      <c r="AR82" s="6" t="str">
        <f aca="false">AR1</f>
        <v>2T23</v>
      </c>
      <c r="AS82" s="6" t="str">
        <f aca="false">AS1</f>
        <v>3T23</v>
      </c>
      <c r="AT82" s="6" t="str">
        <f aca="false">AT1</f>
        <v>4T23</v>
      </c>
      <c r="AU82" s="7" t="n">
        <f aca="false">AU1</f>
        <v>2023</v>
      </c>
      <c r="AV82" s="6" t="str">
        <f aca="false">AV1</f>
        <v>1T24</v>
      </c>
      <c r="AW82" s="6" t="str">
        <f aca="false">AW1</f>
        <v>2T24</v>
      </c>
      <c r="AX82" s="6" t="str">
        <f aca="false">AX1</f>
        <v>3T24</v>
      </c>
    </row>
    <row r="83" customFormat="false" ht="15.75" hidden="false" customHeight="false" outlineLevel="0" collapsed="false">
      <c r="A83" s="8" t="s">
        <v>112</v>
      </c>
      <c r="B83" s="8"/>
      <c r="C83" s="9"/>
      <c r="D83" s="9"/>
      <c r="E83" s="9"/>
      <c r="F83" s="9"/>
      <c r="G83" s="10" t="n">
        <f aca="false">G28</f>
        <v>25.828</v>
      </c>
      <c r="H83" s="130" t="n">
        <f aca="false">H28+F28+E28+D28</f>
        <v>22.636</v>
      </c>
      <c r="I83" s="9" t="n">
        <f aca="false">I28+H28+F28+E28</f>
        <v>13.249</v>
      </c>
      <c r="J83" s="9" t="n">
        <f aca="false">J28+I28+H28+F28</f>
        <v>7.797</v>
      </c>
      <c r="K83" s="9" t="n">
        <f aca="false">K28+J28+I28+H28</f>
        <v>19.823</v>
      </c>
      <c r="L83" s="10" t="n">
        <f aca="false">L28</f>
        <v>19.823</v>
      </c>
      <c r="M83" s="130" t="n">
        <f aca="false">M28+K28+J28+I28</f>
        <v>23.007</v>
      </c>
      <c r="N83" s="9" t="n">
        <f aca="false">N28+M28+K28+J28</f>
        <v>29.34</v>
      </c>
      <c r="O83" s="9" t="n">
        <f aca="false">O28+N28+M28+K28</f>
        <v>32.979</v>
      </c>
      <c r="P83" s="9" t="n">
        <f aca="false">P28+O28+N28+M28</f>
        <v>28.279</v>
      </c>
      <c r="Q83" s="10" t="n">
        <f aca="false">Q28</f>
        <v>28.279</v>
      </c>
      <c r="R83" s="130" t="n">
        <f aca="false">R28+P28+O28+N28</f>
        <v>25.784</v>
      </c>
      <c r="S83" s="9" t="n">
        <f aca="false">S28+R28+P28+O28</f>
        <v>28.493</v>
      </c>
      <c r="T83" s="9" t="n">
        <f aca="false">T28+S28+R28+P28</f>
        <v>27.55</v>
      </c>
      <c r="U83" s="9" t="n">
        <f aca="false">U28+T28+S28+R28</f>
        <v>25.773</v>
      </c>
      <c r="V83" s="10" t="n">
        <f aca="false">V28</f>
        <v>25.773</v>
      </c>
      <c r="W83" s="130" t="n">
        <f aca="false">W28+U28+T28+S28</f>
        <v>27.467</v>
      </c>
      <c r="X83" s="9" t="n">
        <f aca="false">X28+W28+U28+T28</f>
        <v>26.569</v>
      </c>
      <c r="Y83" s="9" t="n">
        <f aca="false">Y28+X28+W28+U28</f>
        <v>26.963</v>
      </c>
      <c r="Z83" s="9" t="n">
        <f aca="false">Z28+Y28+X28+W28</f>
        <v>22.11</v>
      </c>
      <c r="AA83" s="10" t="n">
        <f aca="false">AA28</f>
        <v>22.11</v>
      </c>
      <c r="AB83" s="130" t="n">
        <f aca="false">AB28+Z28+Y28+X28</f>
        <v>16.635</v>
      </c>
      <c r="AC83" s="9" t="n">
        <f aca="false">AC28+AB28+Z28+Y28</f>
        <v>15.009</v>
      </c>
      <c r="AD83" s="9" t="n">
        <f aca="false">AD28+AC28+AB28+Z28</f>
        <v>10.269</v>
      </c>
      <c r="AE83" s="9" t="n">
        <f aca="false">AE28+AD28+AC28+AB28</f>
        <v>13.883</v>
      </c>
      <c r="AF83" s="10" t="n">
        <f aca="false">AF28</f>
        <v>13.883</v>
      </c>
      <c r="AG83" s="130" t="n">
        <f aca="false">AG28+AE28+AD28+AC28</f>
        <v>12.139</v>
      </c>
      <c r="AH83" s="9" t="n">
        <f aca="false">AH28+AG28+AE28+AD28</f>
        <v>8.002</v>
      </c>
      <c r="AI83" s="9" t="n">
        <f aca="false">AI28+AH28+AG28+AE28</f>
        <v>-8.792</v>
      </c>
      <c r="AJ83" s="9" t="n">
        <f aca="false">AJ28+AI28+AH28+AG28</f>
        <v>-20.133</v>
      </c>
      <c r="AK83" s="10" t="n">
        <f aca="false">AK28</f>
        <v>-20.133</v>
      </c>
      <c r="AL83" s="130" t="n">
        <f aca="false">AL28+AJ28+AI28+AH28</f>
        <v>-3.524</v>
      </c>
      <c r="AM83" s="9" t="n">
        <f aca="false">AM28+AL28+AJ28+AI28</f>
        <v>2.613</v>
      </c>
      <c r="AN83" s="9" t="n">
        <f aca="false">AN28+AM28+AL28+AJ28</f>
        <v>17.542</v>
      </c>
      <c r="AO83" s="9" t="n">
        <f aca="false">AO28+AN28+AM28+AL28</f>
        <v>28.261</v>
      </c>
      <c r="AP83" s="10" t="n">
        <f aca="false">AP28</f>
        <v>28.261</v>
      </c>
      <c r="AQ83" s="9" t="n">
        <f aca="false">AQ28+AO28+AN28+AM28</f>
        <v>31.204</v>
      </c>
      <c r="AR83" s="9" t="n">
        <f aca="false">AR28+AQ28+AO28+AN28</f>
        <v>21.013</v>
      </c>
      <c r="AS83" s="9" t="n">
        <f aca="false">AS28+AR28+AQ28+AO28</f>
        <v>11.971</v>
      </c>
      <c r="AT83" s="9" t="n">
        <f aca="false">AT28+AS28+AR28+AQ28</f>
        <v>11.91</v>
      </c>
      <c r="AU83" s="10" t="n">
        <f aca="false">AU28</f>
        <v>11.91</v>
      </c>
      <c r="AV83" s="9" t="n">
        <f aca="false">AV28+AT28+AS28+AR28</f>
        <v>-8.214</v>
      </c>
      <c r="AW83" s="9" t="n">
        <f aca="false">AW28+AV28+AT28+AS28</f>
        <v>-10.975</v>
      </c>
      <c r="AX83" s="9" t="n">
        <f aca="false">AX28+AW28+AV28+AT28</f>
        <v>-3.737</v>
      </c>
    </row>
    <row r="84" customFormat="false" ht="15.75" hidden="false" customHeight="false" outlineLevel="0" collapsed="false">
      <c r="A84" s="8" t="s">
        <v>113</v>
      </c>
      <c r="B84" s="8"/>
      <c r="C84" s="9"/>
      <c r="D84" s="9"/>
      <c r="E84" s="9"/>
      <c r="F84" s="9"/>
      <c r="G84" s="10" t="n">
        <f aca="false">H84</f>
        <v>155.5</v>
      </c>
      <c r="H84" s="9" t="n">
        <v>155.5</v>
      </c>
      <c r="I84" s="9" t="n">
        <v>149.3</v>
      </c>
      <c r="J84" s="9" t="n">
        <v>155.3</v>
      </c>
      <c r="K84" s="9" t="n">
        <v>162.3</v>
      </c>
      <c r="L84" s="10" t="n">
        <v>162.3</v>
      </c>
      <c r="M84" s="9" t="n">
        <v>155.5</v>
      </c>
      <c r="N84" s="9" t="n">
        <v>149.3</v>
      </c>
      <c r="O84" s="9" t="n">
        <v>155.3</v>
      </c>
      <c r="P84" s="9" t="n">
        <v>162.3</v>
      </c>
      <c r="Q84" s="10" t="n">
        <v>162.3</v>
      </c>
      <c r="R84" s="9" t="n">
        <v>164</v>
      </c>
      <c r="S84" s="9" t="n">
        <v>159.4</v>
      </c>
      <c r="T84" s="9" t="n">
        <v>164.5</v>
      </c>
      <c r="U84" s="9" t="n">
        <v>251.5</v>
      </c>
      <c r="V84" s="10" t="n">
        <v>251.5</v>
      </c>
      <c r="W84" s="9" t="n">
        <v>251.1</v>
      </c>
      <c r="X84" s="9" t="n">
        <v>262.9</v>
      </c>
      <c r="Y84" s="9" t="n">
        <v>264.2</v>
      </c>
      <c r="Z84" s="9" t="n">
        <v>303.1</v>
      </c>
      <c r="AA84" s="10" t="n">
        <v>303.1</v>
      </c>
      <c r="AB84" s="9" t="n">
        <v>326.1</v>
      </c>
      <c r="AC84" s="9" t="n">
        <v>324.3</v>
      </c>
      <c r="AD84" s="9" t="n">
        <v>323.8</v>
      </c>
      <c r="AE84" s="9" t="n">
        <v>268.5</v>
      </c>
      <c r="AF84" s="10" t="n">
        <v>268.5</v>
      </c>
      <c r="AG84" s="9" t="n">
        <v>265.3</v>
      </c>
      <c r="AH84" s="9" t="n">
        <v>262.5</v>
      </c>
      <c r="AI84" s="9" t="n">
        <v>250.6</v>
      </c>
      <c r="AJ84" s="9" t="n">
        <f aca="false">218.6</f>
        <v>218.6</v>
      </c>
      <c r="AK84" s="10" t="n">
        <v>218.6</v>
      </c>
      <c r="AL84" s="9" t="n">
        <v>228.3</v>
      </c>
      <c r="AM84" s="9" t="n">
        <v>228.2</v>
      </c>
      <c r="AN84" s="9" t="n">
        <v>226.5</v>
      </c>
      <c r="AO84" s="9" t="n">
        <v>222.6</v>
      </c>
      <c r="AP84" s="10" t="n">
        <v>222.6</v>
      </c>
      <c r="AQ84" s="9" t="n">
        <v>270.6</v>
      </c>
      <c r="AR84" s="9" t="n">
        <v>234.15</v>
      </c>
      <c r="AS84" s="9" t="n">
        <v>228.107</v>
      </c>
      <c r="AT84" s="9" t="n">
        <v>227.7</v>
      </c>
      <c r="AU84" s="10" t="n">
        <f aca="false">AT84</f>
        <v>227.7</v>
      </c>
      <c r="AV84" s="9" t="n">
        <v>229.6</v>
      </c>
      <c r="AW84" s="9" t="n">
        <v>212.041</v>
      </c>
      <c r="AX84" s="9" t="n">
        <v>200.926</v>
      </c>
    </row>
    <row r="85" customFormat="false" ht="15.75" hidden="false" customHeight="false" outlineLevel="0" collapsed="false">
      <c r="A85" s="12" t="s">
        <v>114</v>
      </c>
      <c r="B85" s="12"/>
      <c r="C85" s="9"/>
      <c r="D85" s="9"/>
      <c r="E85" s="9"/>
      <c r="F85" s="9"/>
      <c r="G85" s="10" t="n">
        <f aca="false">G84</f>
        <v>155.5</v>
      </c>
      <c r="H85" s="9" t="n">
        <f aca="false">AVERAGE(C84,D84,E84,G84,H84)</f>
        <v>155.5</v>
      </c>
      <c r="I85" s="9" t="n">
        <f aca="false">AVERAGE(D84,E84,G84,H84,I84)</f>
        <v>153.433333333333</v>
      </c>
      <c r="J85" s="9" t="n">
        <f aca="false">AVERAGE(E84,G84,H84,I84,J84)</f>
        <v>153.9</v>
      </c>
      <c r="K85" s="9" t="n">
        <f aca="false">AVERAGE(G84,H84,I84,J84,K84)</f>
        <v>155.58</v>
      </c>
      <c r="L85" s="10" t="n">
        <f aca="false">AVERAGE(G84:K84)</f>
        <v>155.58</v>
      </c>
      <c r="M85" s="9" t="n">
        <f aca="false">AVERAGE(H84,I84,J84,K84,M84)</f>
        <v>155.58</v>
      </c>
      <c r="N85" s="9" t="n">
        <f aca="false">AVERAGE(I84,J84,K84,M84,N84)</f>
        <v>154.34</v>
      </c>
      <c r="O85" s="9" t="n">
        <f aca="false">AVERAGE(J84,K84,M84,N84,O84)</f>
        <v>155.54</v>
      </c>
      <c r="P85" s="9" t="n">
        <f aca="false">AVERAGE(K84,M84,N84,O84,P84)</f>
        <v>156.94</v>
      </c>
      <c r="Q85" s="10" t="n">
        <f aca="false">AVERAGE(L84:P84)</f>
        <v>156.94</v>
      </c>
      <c r="R85" s="9" t="n">
        <f aca="false">AVERAGE(M84,N84,O84,P84,R84)</f>
        <v>157.28</v>
      </c>
      <c r="S85" s="9" t="n">
        <f aca="false">AVERAGE(N84,O84,P84,R84,S84)</f>
        <v>158.06</v>
      </c>
      <c r="T85" s="9" t="n">
        <f aca="false">AVERAGE(O84,P84,R84,S84,T84)</f>
        <v>161.1</v>
      </c>
      <c r="U85" s="9" t="n">
        <f aca="false">AVERAGE(P84,R84,S84,T84,U84)</f>
        <v>180.34</v>
      </c>
      <c r="V85" s="10" t="n">
        <f aca="false">AVERAGE(Q84:U84)</f>
        <v>180.34</v>
      </c>
      <c r="W85" s="9" t="n">
        <f aca="false">AVERAGE(R84,S84,T84,U84,W84)</f>
        <v>198.1</v>
      </c>
      <c r="X85" s="9" t="n">
        <f aca="false">AVERAGE(S84,T84,U84,W84,X84)</f>
        <v>217.88</v>
      </c>
      <c r="Y85" s="9" t="n">
        <f aca="false">AVERAGE(T84,U84,W84,X84,Y84)</f>
        <v>238.84</v>
      </c>
      <c r="Z85" s="9" t="n">
        <f aca="false">AVERAGE(U84,W84,X84,Y84,Z84)</f>
        <v>266.56</v>
      </c>
      <c r="AA85" s="10" t="n">
        <f aca="false">AVERAGE(V84:Z84)</f>
        <v>266.56</v>
      </c>
      <c r="AB85" s="9" t="n">
        <f aca="false">AVERAGE(W84,X84,Y84,Z84,AB84)</f>
        <v>281.48</v>
      </c>
      <c r="AC85" s="9" t="n">
        <f aca="false">AVERAGE(X84,Y84,Z84,AB84,AC84)</f>
        <v>296.12</v>
      </c>
      <c r="AD85" s="9" t="n">
        <f aca="false">AVERAGE(Y84,Z84,AB84,AC84,AD84)</f>
        <v>308.3</v>
      </c>
      <c r="AE85" s="9" t="n">
        <f aca="false">AVERAGE(Z84,AB84,AC84,AD84,AE84)</f>
        <v>309.16</v>
      </c>
      <c r="AF85" s="10" t="n">
        <f aca="false">AVERAGE(AA84:AE84)</f>
        <v>309.16</v>
      </c>
      <c r="AG85" s="9" t="n">
        <f aca="false">AVERAGE(AB84,AC84,AD84,AE84,AG84)</f>
        <v>301.6</v>
      </c>
      <c r="AH85" s="9" t="n">
        <f aca="false">AVERAGE(AC84,AD84,AE84,AG84,AH84)</f>
        <v>288.88</v>
      </c>
      <c r="AI85" s="9" t="n">
        <f aca="false">AVERAGE(AD84,AE84,AG84,AH84,AI84)</f>
        <v>274.14</v>
      </c>
      <c r="AJ85" s="9" t="n">
        <f aca="false">AVERAGE(AE84,AG84,AH84,AI84,AJ84)</f>
        <v>253.1</v>
      </c>
      <c r="AK85" s="10" t="n">
        <f aca="false">AVERAGE(AF84:AJ84)</f>
        <v>253.1</v>
      </c>
      <c r="AL85" s="9" t="n">
        <f aca="false">AVERAGE(AG84,AH84,AI84,AJ84,AL84)</f>
        <v>245.06</v>
      </c>
      <c r="AM85" s="9" t="n">
        <f aca="false">AVERAGE(AH84,AI84,AJ84,AL84,AM84)</f>
        <v>237.64</v>
      </c>
      <c r="AN85" s="9" t="n">
        <f aca="false">AVERAGE(AI84,AJ84,AL84,AM84,AN84)</f>
        <v>230.44</v>
      </c>
      <c r="AO85" s="9" t="n">
        <f aca="false">AVERAGE(AJ84,AL84,AM84,AN84,AO84)</f>
        <v>224.84</v>
      </c>
      <c r="AP85" s="10" t="n">
        <f aca="false">AVERAGE(AK84:AO84)</f>
        <v>224.84</v>
      </c>
      <c r="AQ85" s="9" t="n">
        <f aca="false">AVERAGE(AL84,AM84,AN84,AO84,AQ84)</f>
        <v>235.24</v>
      </c>
      <c r="AR85" s="9" t="n">
        <f aca="false">AVERAGE(AM84,AN84,AO84,AQ84,AR84)</f>
        <v>236.41</v>
      </c>
      <c r="AS85" s="9" t="n">
        <f aca="false">AVERAGE(AN84,AO84,AQ84,AR84,AS84)</f>
        <v>236.3914</v>
      </c>
      <c r="AT85" s="9" t="n">
        <f aca="false">AVERAGE(AO84,AQ84,AR84,AS84,AT84)</f>
        <v>236.6314</v>
      </c>
      <c r="AU85" s="10" t="n">
        <f aca="false">AVERAGE(AP84:AT84)</f>
        <v>236.6314</v>
      </c>
      <c r="AV85" s="9" t="n">
        <f aca="false">AVERAGE(AQ84,AR84,AS84,AT84,AV84)</f>
        <v>238.0314</v>
      </c>
      <c r="AW85" s="9" t="n">
        <f aca="false">AVERAGE(AR84,AS84,AT84,AV84,AW84)</f>
        <v>226.3196</v>
      </c>
      <c r="AX85" s="9" t="n">
        <f aca="false">AVERAGE(AS84,AT84,AV84,AW84,AX84)</f>
        <v>219.6748</v>
      </c>
    </row>
    <row r="86" customFormat="false" ht="16.5" hidden="false" customHeight="false" outlineLevel="0" collapsed="false">
      <c r="A86" s="82" t="s">
        <v>115</v>
      </c>
      <c r="C86" s="9"/>
      <c r="D86" s="9"/>
      <c r="E86" s="9"/>
      <c r="F86" s="9"/>
      <c r="G86" s="10" t="n">
        <f aca="false">G80</f>
        <v>59.902997982125</v>
      </c>
      <c r="H86" s="9" t="n">
        <f aca="false">AVERAGE(C80,D80,E80,G80,H80)</f>
        <v>53.6692643851938</v>
      </c>
      <c r="I86" s="9" t="n">
        <f aca="false">AVERAGE(D80,E80,F80,H80,I80)</f>
        <v>47.5801817629745</v>
      </c>
      <c r="J86" s="9" t="n">
        <f aca="false">AVERAGE(E80,F80,H80,I80,J80)</f>
        <v>39.115321485472</v>
      </c>
      <c r="K86" s="9" t="n">
        <f aca="false">AVERAGE(F80,H80,I80,J80,K80)</f>
        <v>35.1386282324157</v>
      </c>
      <c r="L86" s="10" t="n">
        <f aca="false">AVERAGE(G80:K80)</f>
        <v>40.0915021823576</v>
      </c>
      <c r="M86" s="9" t="n">
        <f aca="false">AVERAGE(H80,I80,J80,K80,M80)</f>
        <v>30.8793025859326</v>
      </c>
      <c r="N86" s="9" t="n">
        <f aca="false">AVERAGE(I80,J80,K80,M80,N80)</f>
        <v>26.20739642828</v>
      </c>
      <c r="O86" s="9" t="n">
        <f aca="false">AVERAGE(J80,K80,M80,N80,O80)</f>
        <v>23.5968298807428</v>
      </c>
      <c r="P86" s="9" t="n">
        <f aca="false">AVERAGE(K80,M80,N80,O80,P80)</f>
        <v>25.7673096946494</v>
      </c>
      <c r="Q86" s="10" t="n">
        <f aca="false">AVERAGE(L80:P80)</f>
        <v>25.7673096946494</v>
      </c>
      <c r="R86" s="9" t="n">
        <f aca="false">AVERAGE(M80,N80,O80,P80,R80)</f>
        <v>26.578078352</v>
      </c>
      <c r="S86" s="9" t="n">
        <f aca="false">AVERAGE(N80,O80,P80,R80,S80)</f>
        <v>37.366478352</v>
      </c>
      <c r="T86" s="9" t="n">
        <f aca="false">AVERAGE(O80,P80,R80,S80,T80)</f>
        <v>51.864678352</v>
      </c>
      <c r="U86" s="9" t="n">
        <f aca="false">AVERAGE(P80,R80,S80,T80,U80)</f>
        <v>76.365878352</v>
      </c>
      <c r="V86" s="10" t="n">
        <f aca="false">AVERAGE(Q80:U80)</f>
        <v>76.365878352</v>
      </c>
      <c r="W86" s="9" t="n">
        <f aca="false">AVERAGE(R80,S80,T80,U80,W80)</f>
        <v>113.991078352</v>
      </c>
      <c r="X86" s="9" t="n">
        <f aca="false">AVERAGE(S80,T80,U80,W80,X80)</f>
        <v>154.8676</v>
      </c>
      <c r="Y86" s="9" t="n">
        <f aca="false">AVERAGE(T80,U80,W80,X80,Y80)</f>
        <v>190.539</v>
      </c>
      <c r="Z86" s="9" t="n">
        <f aca="false">AVERAGE(U80,W80,X80,Y80,Z80)</f>
        <v>212.6248</v>
      </c>
      <c r="AA86" s="10" t="n">
        <f aca="false">AVERAGE(V80:Z80)</f>
        <v>212.6248</v>
      </c>
      <c r="AB86" s="9" t="n">
        <f aca="false">AVERAGE(W80,X80,Y80,Z80,AB80)</f>
        <v>222.774</v>
      </c>
      <c r="AC86" s="9" t="n">
        <f aca="false">AVERAGE(X80,Y80,Z80,AB80,AC80)</f>
        <v>222.125</v>
      </c>
      <c r="AD86" s="9" t="n">
        <f aca="false">AVERAGE(Y80,Z80,AB80,AC80,AD80)</f>
        <v>216.9602</v>
      </c>
      <c r="AE86" s="9" t="n">
        <f aca="false">AVERAGE(Z80,AB80,AC80,AD80,AE80)</f>
        <v>194.6264</v>
      </c>
      <c r="AF86" s="10" t="n">
        <f aca="false">AVERAGE(AA80:AE80)</f>
        <v>194.6264</v>
      </c>
      <c r="AG86" s="9" t="n">
        <f aca="false">AVERAGE(AB80,AC80,AD80,AE80,AG80)</f>
        <v>183.757</v>
      </c>
      <c r="AH86" s="9" t="n">
        <f aca="false">AVERAGE(AC80,AD80,AE80,AG80,AH80)</f>
        <v>168.752</v>
      </c>
      <c r="AI86" s="9" t="n">
        <f aca="false">AVERAGE(AD80,AE80,AG80,AH80,AI80)</f>
        <v>153.9616</v>
      </c>
      <c r="AJ86" s="9" t="n">
        <f aca="false">AVERAGE(AE80,AG80,AH80,AI80,AJ80)</f>
        <v>137.0396</v>
      </c>
      <c r="AK86" s="10" t="n">
        <f aca="false">AVERAGE(AF80:AJ80)</f>
        <v>137.0396</v>
      </c>
      <c r="AL86" s="9" t="n">
        <f aca="false">AVERAGE(AG80,AH80,AI80,AJ80,AL80)</f>
        <v>122.3142</v>
      </c>
      <c r="AM86" s="9" t="n">
        <f aca="false">AVERAGE(AH80,AI80,AJ80,AL80,AM80)</f>
        <v>94.2576</v>
      </c>
      <c r="AN86" s="9" t="n">
        <f aca="false">AVERAGE(AI80,AJ80,AL80,AM80,AN80)</f>
        <v>68.1992</v>
      </c>
      <c r="AO86" s="9" t="n">
        <f aca="false">AVERAGE(AJ80,AL80,AM80,AN80,AO80)</f>
        <v>40.6286</v>
      </c>
      <c r="AP86" s="10" t="n">
        <f aca="false">AVERAGE(AK80:AO80)</f>
        <v>40.6286</v>
      </c>
      <c r="AQ86" s="9" t="n">
        <f aca="false">AVERAGE(AL80,AM80,AN80,AO80,AQ80)</f>
        <v>27.4568</v>
      </c>
      <c r="AR86" s="9" t="n">
        <f aca="false">AVERAGE(AM80,AN80,AO80,AQ80,AR80)</f>
        <v>32.6136</v>
      </c>
      <c r="AS86" s="9" t="n">
        <f aca="false">AVERAGE(AN80,AO80,AQ80,AR80,AS80)</f>
        <v>48.7648</v>
      </c>
      <c r="AT86" s="9" t="n">
        <f aca="false">AVERAGE(AO80,AQ80,AR80,AS80,AT80)</f>
        <v>66.9464</v>
      </c>
      <c r="AU86" s="10" t="n">
        <f aca="false">AT86</f>
        <v>66.9464</v>
      </c>
      <c r="AV86" s="9" t="n">
        <f aca="false">AVERAGE(AQ80,AR80,AS80,AT80,AV80)</f>
        <v>87.5714</v>
      </c>
      <c r="AW86" s="9" t="n">
        <f aca="false">AVERAGE(AR80,AS80,AT80,AV80,AW80)</f>
        <v>88.0168</v>
      </c>
      <c r="AX86" s="9" t="n">
        <f aca="false">AVERAGE(AS80,AT80,AV80,AW80,AX80)</f>
        <v>86.2776</v>
      </c>
    </row>
    <row r="87" customFormat="false" ht="15.75" hidden="false" customHeight="false" outlineLevel="0" collapsed="false">
      <c r="A87" s="131" t="s">
        <v>116</v>
      </c>
      <c r="B87" s="22"/>
      <c r="C87" s="132"/>
      <c r="D87" s="132"/>
      <c r="E87" s="132"/>
      <c r="F87" s="132"/>
      <c r="G87" s="133" t="n">
        <f aca="false">G83/(G85+G86)</f>
        <v>0.119905480619835</v>
      </c>
      <c r="H87" s="134" t="n">
        <f aca="false">H83/(H85+H86)</f>
        <v>0.108218576312029</v>
      </c>
      <c r="I87" s="134" t="n">
        <f aca="false">I83/(I85+I86)</f>
        <v>0.0659109910776509</v>
      </c>
      <c r="J87" s="134" t="n">
        <f aca="false">J83/(J85+J86)</f>
        <v>0.0403957568756368</v>
      </c>
      <c r="K87" s="134" t="n">
        <f aca="false">K83/(K85+K86)</f>
        <v>0.103938457316519</v>
      </c>
      <c r="L87" s="133" t="n">
        <f aca="false">L83/(L85+L86)</f>
        <v>0.10130754749113</v>
      </c>
      <c r="M87" s="134" t="n">
        <f aca="false">M83/(M85+M86)</f>
        <v>0.123388855803517</v>
      </c>
      <c r="N87" s="134" t="n">
        <f aca="false">N83/(N85+N86)</f>
        <v>0.162505805015332</v>
      </c>
      <c r="O87" s="134" t="n">
        <f aca="false">O83/(O85+O86)</f>
        <v>0.184099495463636</v>
      </c>
      <c r="P87" s="134" t="n">
        <f aca="false">P83/(P85+P86)</f>
        <v>0.154777606037008</v>
      </c>
      <c r="Q87" s="133" t="n">
        <f aca="false">Q83/(Q85+Q86)</f>
        <v>0.154777606037008</v>
      </c>
      <c r="R87" s="134" t="n">
        <f aca="false">R83/(R85+R86)</f>
        <v>0.140238602682641</v>
      </c>
      <c r="S87" s="134" t="n">
        <f aca="false">S83/(S85+S86)</f>
        <v>0.145799076155273</v>
      </c>
      <c r="T87" s="134" t="n">
        <f aca="false">T83/(T85+T86)</f>
        <v>0.129364175379655</v>
      </c>
      <c r="U87" s="134" t="n">
        <f aca="false">U83/(U85+U86)</f>
        <v>0.100398947485961</v>
      </c>
      <c r="V87" s="133" t="n">
        <f aca="false">V83/(V85+V86)</f>
        <v>0.100398947485961</v>
      </c>
      <c r="W87" s="134" t="n">
        <f aca="false">W83/(W85+W86)</f>
        <v>0.0880095648521571</v>
      </c>
      <c r="X87" s="134" t="n">
        <f aca="false">X83/(X85+X86)</f>
        <v>0.0712787956247069</v>
      </c>
      <c r="Y87" s="134" t="n">
        <f aca="false">Y83/(Y85+Y86)</f>
        <v>0.0627953393156163</v>
      </c>
      <c r="Z87" s="134" t="n">
        <f aca="false">Z83/(Z85+Z86)</f>
        <v>0.0461408625649228</v>
      </c>
      <c r="AA87" s="133" t="n">
        <f aca="false">AA83/(AA85+AA86)</f>
        <v>0.0461408625649228</v>
      </c>
      <c r="AB87" s="134" t="n">
        <f aca="false">AB83/(AB85+AB86)</f>
        <v>0.0329893268075216</v>
      </c>
      <c r="AC87" s="134" t="n">
        <f aca="false">AC83/(AC85+AC86)</f>
        <v>0.0289612056073865</v>
      </c>
      <c r="AD87" s="134" t="n">
        <f aca="false">AD83/(AD85+AD86)</f>
        <v>0.0195503104937324</v>
      </c>
      <c r="AE87" s="134" t="n">
        <f aca="false">AE83/(AE85+AE86)</f>
        <v>0.0275573139727472</v>
      </c>
      <c r="AF87" s="133" t="n">
        <f aca="false">AF83/(AF85+AF86)</f>
        <v>0.0275573139727472</v>
      </c>
      <c r="AG87" s="134" t="n">
        <f aca="false">AG83/(AG85+AG86)</f>
        <v>0.0250104562208848</v>
      </c>
      <c r="AH87" s="134" t="n">
        <f aca="false">AH83/(AH85+AH86)</f>
        <v>0.0174856653380882</v>
      </c>
      <c r="AI87" s="134" t="n">
        <f aca="false">AI83/(AI85+AI86)</f>
        <v>-0.0205371808935075</v>
      </c>
      <c r="AJ87" s="134" t="n">
        <f aca="false">AJ83/(AJ85+AJ86)</f>
        <v>-0.0516046051208337</v>
      </c>
      <c r="AK87" s="133" t="n">
        <f aca="false">AK83/(AK85+AK86)</f>
        <v>-0.0516046051208337</v>
      </c>
      <c r="AL87" s="134" t="n">
        <f aca="false">AL83/(AL85+AL86)</f>
        <v>-0.00959239924850466</v>
      </c>
      <c r="AM87" s="134" t="n">
        <f aca="false">AM83/(AM85+AM86)</f>
        <v>0.00787291019880832</v>
      </c>
      <c r="AN87" s="134" t="n">
        <f aca="false">AN83/(AN85+AN86)</f>
        <v>0.0587397769616313</v>
      </c>
      <c r="AO87" s="134" t="n">
        <f aca="false">AO83/(AO85+AO86)</f>
        <v>0.106457034843292</v>
      </c>
      <c r="AP87" s="133" t="n">
        <f aca="false">AP83/(AP85+AP86)</f>
        <v>0.106457034843292</v>
      </c>
      <c r="AQ87" s="134" t="n">
        <f aca="false">AQ83/(AQ85+AQ86)</f>
        <v>0.118783327394928</v>
      </c>
      <c r="AR87" s="134" t="n">
        <f aca="false">AR83/(AR85+AR86)</f>
        <v>0.07810838900379</v>
      </c>
      <c r="AS87" s="134" t="n">
        <f aca="false">AS83/(AS85+AS86)</f>
        <v>0.0419805005116494</v>
      </c>
      <c r="AT87" s="134" t="n">
        <f aca="false">AT83/(AT85+AT86)</f>
        <v>0.0392321177635519</v>
      </c>
      <c r="AU87" s="133" t="n">
        <f aca="false">AU83/(AU85+AU86)</f>
        <v>0.0392321177635519</v>
      </c>
      <c r="AV87" s="134" t="n">
        <f aca="false">AV83/(AV85+AV86)</f>
        <v>-0.0252270557869896</v>
      </c>
      <c r="AW87" s="134" t="n">
        <f aca="false">AW83/(AW85+AW86)</f>
        <v>-0.0349148237366083</v>
      </c>
      <c r="AX87" s="134" t="n">
        <f aca="false">AX83/(AX85+AX86)</f>
        <v>-0.01221431830572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C7C7C"/>
    <pageSetUpPr fitToPage="false"/>
  </sheetPr>
  <dimension ref="A1:AX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1"/>
  <cols>
    <col collapsed="false" customWidth="true" hidden="false" outlineLevel="0" max="1" min="1" style="0" width="54.71"/>
    <col collapsed="false" customWidth="true" hidden="false" outlineLevel="0" max="2" min="2" style="0" width="2"/>
    <col collapsed="false" customWidth="true" hidden="true" outlineLevel="1" max="6" min="3" style="135" width="11.57"/>
    <col collapsed="false" customWidth="true" hidden="false" outlineLevel="0" max="7" min="7" style="135" width="11.57"/>
    <col collapsed="false" customWidth="true" hidden="true" outlineLevel="1" max="11" min="8" style="135" width="11.57"/>
    <col collapsed="false" customWidth="true" hidden="false" outlineLevel="0" max="12" min="12" style="135" width="11.57"/>
    <col collapsed="false" customWidth="true" hidden="true" outlineLevel="1" max="16" min="13" style="135" width="11.57"/>
    <col collapsed="false" customWidth="true" hidden="false" outlineLevel="0" max="17" min="17" style="135" width="11.57"/>
    <col collapsed="false" customWidth="true" hidden="true" outlineLevel="1" max="21" min="18" style="135" width="11.57"/>
    <col collapsed="false" customWidth="true" hidden="false" outlineLevel="0" max="22" min="22" style="135" width="11.57"/>
    <col collapsed="false" customWidth="true" hidden="true" outlineLevel="1" max="26" min="23" style="135" width="11.57"/>
    <col collapsed="false" customWidth="true" hidden="false" outlineLevel="0" max="27" min="27" style="135" width="11.57"/>
    <col collapsed="false" customWidth="true" hidden="true" outlineLevel="1" max="31" min="28" style="135" width="11.57"/>
    <col collapsed="false" customWidth="true" hidden="false" outlineLevel="0" max="32" min="32" style="135" width="11.57"/>
    <col collapsed="false" customWidth="true" hidden="true" outlineLevel="1" max="36" min="33" style="135" width="11.57"/>
    <col collapsed="false" customWidth="true" hidden="false" outlineLevel="0" max="37" min="37" style="135" width="11.57"/>
    <col collapsed="false" customWidth="true" hidden="true" outlineLevel="1" max="41" min="38" style="135" width="11.57"/>
    <col collapsed="false" customWidth="true" hidden="false" outlineLevel="0" max="42" min="42" style="135" width="11.57"/>
    <col collapsed="false" customWidth="true" hidden="true" outlineLevel="1" max="46" min="43" style="135" width="11.57"/>
    <col collapsed="false" customWidth="true" hidden="false" outlineLevel="0" max="47" min="47" style="135" width="11.57"/>
    <col collapsed="false" customWidth="true" hidden="false" outlineLevel="1" max="49" min="48" style="135" width="11.57"/>
    <col collapsed="false" customWidth="true" hidden="false" outlineLevel="1" max="50" min="50" style="135" width="11.43"/>
  </cols>
  <sheetData>
    <row r="1" customFormat="false" ht="16.5" hidden="false" customHeight="false" outlineLevel="0" collapsed="false">
      <c r="A1" s="98" t="s">
        <v>58</v>
      </c>
      <c r="B1" s="5"/>
      <c r="C1" s="6" t="s">
        <v>1</v>
      </c>
      <c r="D1" s="6" t="s">
        <v>2</v>
      </c>
      <c r="E1" s="6" t="s">
        <v>3</v>
      </c>
      <c r="F1" s="6" t="s">
        <v>4</v>
      </c>
      <c r="G1" s="7" t="n">
        <v>2015</v>
      </c>
      <c r="H1" s="6" t="s">
        <v>5</v>
      </c>
      <c r="I1" s="6" t="s">
        <v>6</v>
      </c>
      <c r="J1" s="6" t="s">
        <v>7</v>
      </c>
      <c r="K1" s="6" t="s">
        <v>8</v>
      </c>
      <c r="L1" s="7" t="n">
        <v>2016</v>
      </c>
      <c r="M1" s="6" t="s">
        <v>9</v>
      </c>
      <c r="N1" s="6" t="s">
        <v>10</v>
      </c>
      <c r="O1" s="6" t="s">
        <v>11</v>
      </c>
      <c r="P1" s="6" t="s">
        <v>12</v>
      </c>
      <c r="Q1" s="7" t="n">
        <v>2017</v>
      </c>
      <c r="R1" s="6" t="s">
        <v>13</v>
      </c>
      <c r="S1" s="6" t="s">
        <v>14</v>
      </c>
      <c r="T1" s="6" t="s">
        <v>15</v>
      </c>
      <c r="U1" s="6" t="s">
        <v>16</v>
      </c>
      <c r="V1" s="7" t="n">
        <v>2018</v>
      </c>
      <c r="W1" s="6" t="s">
        <v>17</v>
      </c>
      <c r="X1" s="6" t="s">
        <v>18</v>
      </c>
      <c r="Y1" s="6" t="s">
        <v>19</v>
      </c>
      <c r="Z1" s="6" t="s">
        <v>20</v>
      </c>
      <c r="AA1" s="7" t="n">
        <v>2019</v>
      </c>
      <c r="AB1" s="6" t="s">
        <v>21</v>
      </c>
      <c r="AC1" s="6" t="s">
        <v>22</v>
      </c>
      <c r="AD1" s="6" t="s">
        <v>23</v>
      </c>
      <c r="AE1" s="6" t="s">
        <v>24</v>
      </c>
      <c r="AF1" s="7" t="n">
        <v>2020</v>
      </c>
      <c r="AG1" s="6" t="s">
        <v>25</v>
      </c>
      <c r="AH1" s="6" t="s">
        <v>26</v>
      </c>
      <c r="AI1" s="6" t="s">
        <v>27</v>
      </c>
      <c r="AJ1" s="6" t="s">
        <v>28</v>
      </c>
      <c r="AK1" s="7" t="n">
        <v>2021</v>
      </c>
      <c r="AL1" s="6" t="s">
        <v>29</v>
      </c>
      <c r="AM1" s="6" t="s">
        <v>30</v>
      </c>
      <c r="AN1" s="6" t="s">
        <v>31</v>
      </c>
      <c r="AO1" s="6" t="s">
        <v>32</v>
      </c>
      <c r="AP1" s="7" t="n">
        <v>2022</v>
      </c>
      <c r="AQ1" s="6" t="s">
        <v>33</v>
      </c>
      <c r="AR1" s="6" t="s">
        <v>34</v>
      </c>
      <c r="AS1" s="6" t="s">
        <v>35</v>
      </c>
      <c r="AT1" s="6" t="s">
        <v>36</v>
      </c>
      <c r="AU1" s="7" t="n">
        <v>2023</v>
      </c>
      <c r="AV1" s="6" t="s">
        <v>37</v>
      </c>
      <c r="AW1" s="6" t="s">
        <v>38</v>
      </c>
      <c r="AX1" s="6" t="s">
        <v>39</v>
      </c>
    </row>
    <row r="2" customFormat="false" ht="15.75" hidden="false" customHeight="false" outlineLevel="0" collapsed="false">
      <c r="A2" s="71" t="s">
        <v>60</v>
      </c>
      <c r="B2" s="22"/>
      <c r="C2" s="55" t="n">
        <v>156.275</v>
      </c>
      <c r="D2" s="55" t="n">
        <v>156.926</v>
      </c>
      <c r="E2" s="55" t="n">
        <v>173.541</v>
      </c>
      <c r="F2" s="55" t="n">
        <v>177.171</v>
      </c>
      <c r="G2" s="114" t="n">
        <v>663.913</v>
      </c>
      <c r="H2" s="55" t="n">
        <v>150.163</v>
      </c>
      <c r="I2" s="55" t="n">
        <v>139.002</v>
      </c>
      <c r="J2" s="55" t="n">
        <v>140.488</v>
      </c>
      <c r="K2" s="55" t="n">
        <v>175.796</v>
      </c>
      <c r="L2" s="114" t="n">
        <v>605.449</v>
      </c>
      <c r="M2" s="55" t="n">
        <v>174.199</v>
      </c>
      <c r="N2" s="55" t="n">
        <v>167.579</v>
      </c>
      <c r="O2" s="55" t="n">
        <v>185.599</v>
      </c>
      <c r="P2" s="55" t="n">
        <v>212.945</v>
      </c>
      <c r="Q2" s="114" t="n">
        <v>740.322</v>
      </c>
      <c r="R2" s="55" t="n">
        <v>196.253</v>
      </c>
      <c r="S2" s="55" t="n">
        <v>204.096</v>
      </c>
      <c r="T2" s="55" t="n">
        <v>219.377</v>
      </c>
      <c r="U2" s="55" t="n">
        <v>212.256</v>
      </c>
      <c r="V2" s="114" t="n">
        <v>831.982</v>
      </c>
      <c r="W2" s="55" t="n">
        <v>195.575</v>
      </c>
      <c r="X2" s="55" t="n">
        <v>190.593</v>
      </c>
      <c r="Y2" s="55" t="n">
        <v>200.926</v>
      </c>
      <c r="Z2" s="55" t="n">
        <v>148.258</v>
      </c>
      <c r="AA2" s="114" t="n">
        <v>735.352</v>
      </c>
      <c r="AB2" s="55" t="n">
        <v>183.525</v>
      </c>
      <c r="AC2" s="55" t="n">
        <v>178.438</v>
      </c>
      <c r="AD2" s="55" t="n">
        <v>164.896</v>
      </c>
      <c r="AE2" s="55" t="n">
        <v>180.848</v>
      </c>
      <c r="AF2" s="114" t="n">
        <v>707.707</v>
      </c>
      <c r="AG2" s="55" t="n">
        <v>167.046</v>
      </c>
      <c r="AH2" s="55" t="n">
        <v>205.38</v>
      </c>
      <c r="AI2" s="55" t="n">
        <v>216.115</v>
      </c>
      <c r="AJ2" s="55" t="n">
        <v>231.134</v>
      </c>
      <c r="AK2" s="114" t="n">
        <v>819.675</v>
      </c>
      <c r="AL2" s="55" t="n">
        <v>234.076</v>
      </c>
      <c r="AM2" s="55" t="n">
        <v>319.61</v>
      </c>
      <c r="AN2" s="55" t="n">
        <v>233.385</v>
      </c>
      <c r="AO2" s="55" t="n">
        <v>216.303</v>
      </c>
      <c r="AP2" s="114" t="n">
        <v>1003.374</v>
      </c>
      <c r="AQ2" s="55" t="n">
        <v>260.213</v>
      </c>
      <c r="AR2" s="55" t="n">
        <v>198.6</v>
      </c>
      <c r="AS2" s="55" t="n">
        <v>170.809</v>
      </c>
      <c r="AT2" s="55" t="n">
        <v>200.467</v>
      </c>
      <c r="AU2" s="114" t="n">
        <v>830.089</v>
      </c>
      <c r="AV2" s="55" t="n">
        <v>203.713</v>
      </c>
      <c r="AW2" s="55" t="n">
        <v>244.762</v>
      </c>
      <c r="AX2" s="55" t="n">
        <v>219.627</v>
      </c>
    </row>
    <row r="3" customFormat="false" ht="15.75" hidden="false" customHeight="false" outlineLevel="0" collapsed="false">
      <c r="A3" s="8" t="s">
        <v>57</v>
      </c>
      <c r="B3" s="8"/>
      <c r="C3" s="9" t="n">
        <f aca="false">C8-(C2+C4+C5+C6+C7)</f>
        <v>4.69600000000001</v>
      </c>
      <c r="D3" s="9" t="n">
        <f aca="false">D8-(D2+D4+D5+D6+D7)</f>
        <v>3.53011327794111</v>
      </c>
      <c r="E3" s="9" t="n">
        <f aca="false">E8-(E2+E4+E5+E6+E7)</f>
        <v>4.09287161495624</v>
      </c>
      <c r="F3" s="9" t="n">
        <f aca="false">F8-(F2+F4+F5+F6+F7)</f>
        <v>4.18104878190024</v>
      </c>
      <c r="G3" s="10" t="n">
        <f aca="false">G8-(G2+G4+G5+G6+G7)</f>
        <v>16.5000336747976</v>
      </c>
      <c r="H3" s="9" t="n">
        <f aca="false">H8-(H2+H4+H5+H6+H7)</f>
        <v>3.54299999999999</v>
      </c>
      <c r="I3" s="9" t="n">
        <f aca="false">I8-(I2+I4+I5+I6+I7)</f>
        <v>4.40399999999999</v>
      </c>
      <c r="J3" s="9" t="n">
        <f aca="false">J8-(J2+J4+J5+J6+J7)</f>
        <v>2.21</v>
      </c>
      <c r="K3" s="9" t="n">
        <f aca="false">K8-(K2+K4+K5+K6+K7)</f>
        <v>4.10200000000004</v>
      </c>
      <c r="L3" s="10" t="n">
        <f aca="false">L8-(L2+L4+L5+L6+L7)</f>
        <v>14.259</v>
      </c>
      <c r="M3" s="9" t="n">
        <v>4.71199999999999</v>
      </c>
      <c r="N3" s="9" t="n">
        <v>3.19099999999999</v>
      </c>
      <c r="O3" s="9" t="n">
        <v>1.68700000000003</v>
      </c>
      <c r="P3" s="9" t="n">
        <v>2.49799999999998</v>
      </c>
      <c r="Q3" s="10" t="n">
        <v>12.088</v>
      </c>
      <c r="R3" s="9" t="n">
        <v>3.78900000000001</v>
      </c>
      <c r="S3" s="9" t="n">
        <v>4.88</v>
      </c>
      <c r="T3" s="9" t="n">
        <v>6.663</v>
      </c>
      <c r="U3" s="9" t="n">
        <v>-3.87899999999996</v>
      </c>
      <c r="V3" s="10" t="n">
        <v>11.453</v>
      </c>
      <c r="W3" s="9" t="n">
        <v>3.10200000000001</v>
      </c>
      <c r="X3" s="9" t="n">
        <v>4.00399999999996</v>
      </c>
      <c r="Y3" s="9" t="n">
        <v>5.47427899999997</v>
      </c>
      <c r="Z3" s="9" t="n">
        <v>6.5807210000001</v>
      </c>
      <c r="AA3" s="10" t="n">
        <v>19.161</v>
      </c>
      <c r="AB3" s="9" t="n">
        <v>0.240000000000002</v>
      </c>
      <c r="AC3" s="9" t="n">
        <v>4.34399999999994</v>
      </c>
      <c r="AD3" s="9" t="n">
        <v>2.87999999999996</v>
      </c>
      <c r="AE3" s="9" t="n">
        <v>9.99400000000017</v>
      </c>
      <c r="AF3" s="10" t="n">
        <v>17.4580000000001</v>
      </c>
      <c r="AG3" s="9" t="n">
        <v>5.09900000000002</v>
      </c>
      <c r="AH3" s="9" t="n">
        <v>6.21699999999998</v>
      </c>
      <c r="AI3" s="9" t="n">
        <v>2.65599999999994</v>
      </c>
      <c r="AJ3" s="9" t="n">
        <v>18.665</v>
      </c>
      <c r="AK3" s="10" t="n">
        <v>32.637</v>
      </c>
      <c r="AL3" s="9" t="n">
        <v>4.99300000000002</v>
      </c>
      <c r="AM3" s="9" t="n">
        <v>6.40700000000005</v>
      </c>
      <c r="AN3" s="9" t="n">
        <v>9.69699999999988</v>
      </c>
      <c r="AO3" s="9" t="n">
        <v>2.50899999999999</v>
      </c>
      <c r="AP3" s="10" t="n">
        <v>23.6059999999999</v>
      </c>
      <c r="AQ3" s="9" t="n">
        <v>5.82499999999996</v>
      </c>
      <c r="AR3" s="9" t="n">
        <v>11.6530000000001</v>
      </c>
      <c r="AS3" s="9" t="n">
        <v>7.638</v>
      </c>
      <c r="AT3" s="9" t="n">
        <v>7.72599999999995</v>
      </c>
      <c r="AU3" s="10" t="n">
        <v>32.842</v>
      </c>
      <c r="AV3" s="9" t="n">
        <v>5.048</v>
      </c>
      <c r="AW3" s="9" t="n">
        <v>7.80999999999996</v>
      </c>
      <c r="AX3" s="9" t="n">
        <v>5.60500000000006</v>
      </c>
    </row>
    <row r="4" customFormat="false" ht="15.75" hidden="false" customHeight="false" outlineLevel="0" collapsed="false">
      <c r="A4" s="12" t="s">
        <v>141</v>
      </c>
      <c r="B4" s="8"/>
      <c r="C4" s="9" t="n">
        <v>0</v>
      </c>
      <c r="D4" s="9" t="n">
        <v>0</v>
      </c>
      <c r="E4" s="9" t="n">
        <v>0</v>
      </c>
      <c r="F4" s="9" t="n">
        <v>0</v>
      </c>
      <c r="G4" s="10" t="n">
        <v>0</v>
      </c>
      <c r="H4" s="9" t="n">
        <v>2.4</v>
      </c>
      <c r="I4" s="9" t="n">
        <v>1</v>
      </c>
      <c r="J4" s="9" t="n">
        <v>0.5</v>
      </c>
      <c r="K4" s="9" t="n">
        <v>-3</v>
      </c>
      <c r="L4" s="10" t="n">
        <v>0.9</v>
      </c>
      <c r="M4" s="9" t="n">
        <v>-2.769</v>
      </c>
      <c r="N4" s="9" t="n">
        <v>-0.408</v>
      </c>
      <c r="O4" s="9" t="n">
        <v>1.309</v>
      </c>
      <c r="P4" s="9" t="n">
        <v>1.403</v>
      </c>
      <c r="Q4" s="10" t="n">
        <v>-0.465</v>
      </c>
      <c r="R4" s="9" t="n">
        <v>3.042</v>
      </c>
      <c r="S4" s="9" t="n">
        <v>2.118</v>
      </c>
      <c r="T4" s="9" t="n">
        <v>0.17</v>
      </c>
      <c r="U4" s="9" t="n">
        <v>-1.596</v>
      </c>
      <c r="V4" s="10" t="n">
        <v>3.734</v>
      </c>
      <c r="W4" s="9" t="n">
        <v>-5.826</v>
      </c>
      <c r="X4" s="9" t="n">
        <v>-8.888</v>
      </c>
      <c r="Y4" s="9" t="n">
        <v>-8.749</v>
      </c>
      <c r="Z4" s="9" t="n">
        <v>-6.586</v>
      </c>
      <c r="AA4" s="10" t="n">
        <v>-30.049</v>
      </c>
      <c r="AB4" s="9" t="n">
        <v>-4.514</v>
      </c>
      <c r="AC4" s="9" t="n">
        <v>-5.004</v>
      </c>
      <c r="AD4" s="9" t="n">
        <v>-0.343999999999999</v>
      </c>
      <c r="AE4" s="9" t="n">
        <v>0.518000000000001</v>
      </c>
      <c r="AF4" s="10" t="n">
        <v>-9.344</v>
      </c>
      <c r="AG4" s="9" t="n">
        <v>2.058</v>
      </c>
      <c r="AH4" s="9" t="n">
        <v>-13.025</v>
      </c>
      <c r="AI4" s="9" t="n">
        <v>-30.918</v>
      </c>
      <c r="AJ4" s="9" t="n">
        <v>-46.281</v>
      </c>
      <c r="AK4" s="10" t="n">
        <v>-88.166</v>
      </c>
      <c r="AL4" s="9" t="n">
        <v>-3.662</v>
      </c>
      <c r="AM4" s="9" t="n">
        <v>-7.651</v>
      </c>
      <c r="AN4" s="9" t="n">
        <v>-5.227</v>
      </c>
      <c r="AO4" s="9" t="n">
        <v>-3.803</v>
      </c>
      <c r="AP4" s="10" t="n">
        <v>-20.343</v>
      </c>
      <c r="AQ4" s="9" t="n">
        <v>-0.878</v>
      </c>
      <c r="AR4" s="9" t="n">
        <v>0.148</v>
      </c>
      <c r="AS4" s="9" t="n">
        <v>0.244</v>
      </c>
      <c r="AT4" s="9" t="n">
        <v>0.108</v>
      </c>
      <c r="AU4" s="10" t="n">
        <v>-0.378</v>
      </c>
      <c r="AV4" s="9" t="n">
        <v>0.003</v>
      </c>
      <c r="AW4" s="9" t="n">
        <v>0.297</v>
      </c>
      <c r="AX4" s="9" t="n">
        <v>0.191</v>
      </c>
    </row>
    <row r="5" customFormat="false" ht="15.75" hidden="false" customHeight="false" outlineLevel="0" collapsed="false">
      <c r="A5" s="12" t="s">
        <v>142</v>
      </c>
      <c r="B5" s="12"/>
      <c r="C5" s="9" t="n">
        <v>-69.338</v>
      </c>
      <c r="D5" s="9" t="n">
        <v>-65.083</v>
      </c>
      <c r="E5" s="9" t="n">
        <v>-65.546</v>
      </c>
      <c r="F5" s="9" t="n">
        <v>-68.216</v>
      </c>
      <c r="G5" s="10" t="n">
        <v>-268.183</v>
      </c>
      <c r="H5" s="9" t="n">
        <v>-67.621</v>
      </c>
      <c r="I5" s="9" t="n">
        <v>-67.238</v>
      </c>
      <c r="J5" s="9" t="n">
        <v>-58.354</v>
      </c>
      <c r="K5" s="9" t="n">
        <v>-73.931</v>
      </c>
      <c r="L5" s="10" t="n">
        <v>-267.144</v>
      </c>
      <c r="M5" s="9" t="n">
        <v>-75.667</v>
      </c>
      <c r="N5" s="9" t="n">
        <v>-68.269</v>
      </c>
      <c r="O5" s="9" t="n">
        <v>-68.457</v>
      </c>
      <c r="P5" s="9" t="n">
        <v>-78.342</v>
      </c>
      <c r="Q5" s="10" t="n">
        <v>-290.735</v>
      </c>
      <c r="R5" s="9" t="n">
        <v>-74.251</v>
      </c>
      <c r="S5" s="9" t="n">
        <v>-74.351</v>
      </c>
      <c r="T5" s="9" t="n">
        <v>-71.245</v>
      </c>
      <c r="U5" s="9" t="n">
        <v>-73.064</v>
      </c>
      <c r="V5" s="10" t="n">
        <v>-292.911</v>
      </c>
      <c r="W5" s="9" t="n">
        <v>-72.407</v>
      </c>
      <c r="X5" s="9" t="n">
        <v>-73.123</v>
      </c>
      <c r="Y5" s="9" t="n">
        <v>-85.321</v>
      </c>
      <c r="Z5" s="9" t="n">
        <v>-73.655</v>
      </c>
      <c r="AA5" s="10" t="n">
        <v>-304.506</v>
      </c>
      <c r="AB5" s="9" t="n">
        <v>-91.644</v>
      </c>
      <c r="AC5" s="9" t="n">
        <v>-82.939</v>
      </c>
      <c r="AD5" s="9" t="n">
        <v>-79.168</v>
      </c>
      <c r="AE5" s="9" t="n">
        <v>-88.915</v>
      </c>
      <c r="AF5" s="10" t="n">
        <v>-342.666</v>
      </c>
      <c r="AG5" s="9" t="n">
        <v>-88.113</v>
      </c>
      <c r="AH5" s="9" t="n">
        <v>-81.712</v>
      </c>
      <c r="AI5" s="9" t="n">
        <v>-86.227</v>
      </c>
      <c r="AJ5" s="9" t="n">
        <v>-100.801</v>
      </c>
      <c r="AK5" s="10" t="n">
        <v>-356.853</v>
      </c>
      <c r="AL5" s="9" t="n">
        <v>-100.985</v>
      </c>
      <c r="AM5" s="9" t="n">
        <v>-131.499</v>
      </c>
      <c r="AN5" s="9" t="n">
        <v>-90.364</v>
      </c>
      <c r="AO5" s="9" t="n">
        <v>-73.841</v>
      </c>
      <c r="AP5" s="10" t="n">
        <v>-396.689</v>
      </c>
      <c r="AQ5" s="9" t="n">
        <v>-118.292</v>
      </c>
      <c r="AR5" s="9" t="n">
        <v>-106.299</v>
      </c>
      <c r="AS5" s="9" t="n">
        <v>-106.342</v>
      </c>
      <c r="AT5" s="9" t="n">
        <v>-106.611</v>
      </c>
      <c r="AU5" s="10" t="n">
        <v>-437.544</v>
      </c>
      <c r="AV5" s="9" t="n">
        <v>-99.586</v>
      </c>
      <c r="AW5" s="9" t="n">
        <v>-109.251</v>
      </c>
      <c r="AX5" s="9" t="n">
        <v>-97.262</v>
      </c>
    </row>
    <row r="6" customFormat="false" ht="15.75" hidden="false" customHeight="false" outlineLevel="0" collapsed="false">
      <c r="A6" s="12" t="s">
        <v>143</v>
      </c>
      <c r="B6" s="12"/>
      <c r="C6" s="9" t="n">
        <v>-16.812</v>
      </c>
      <c r="D6" s="9" t="n">
        <v>-13.243</v>
      </c>
      <c r="E6" s="9" t="n">
        <v>-15.966</v>
      </c>
      <c r="F6" s="9" t="n">
        <v>-16.505</v>
      </c>
      <c r="G6" s="10" t="n">
        <v>-62.526</v>
      </c>
      <c r="H6" s="9" t="n">
        <v>-17.471</v>
      </c>
      <c r="I6" s="9" t="n">
        <v>-17.555</v>
      </c>
      <c r="J6" s="9" t="n">
        <v>-16.447</v>
      </c>
      <c r="K6" s="9" t="n">
        <v>-16.955</v>
      </c>
      <c r="L6" s="10" t="n">
        <v>-68.428</v>
      </c>
      <c r="M6" s="9" t="n">
        <v>-15.803</v>
      </c>
      <c r="N6" s="9" t="n">
        <v>-18.039</v>
      </c>
      <c r="O6" s="9" t="n">
        <v>-18.915</v>
      </c>
      <c r="P6" s="9" t="n">
        <v>-21.609</v>
      </c>
      <c r="Q6" s="10" t="n">
        <v>-74.366</v>
      </c>
      <c r="R6" s="9" t="n">
        <v>-17.868</v>
      </c>
      <c r="S6" s="9" t="n">
        <v>-19.112</v>
      </c>
      <c r="T6" s="9" t="n">
        <v>-21.287</v>
      </c>
      <c r="U6" s="9" t="n">
        <v>-19.405</v>
      </c>
      <c r="V6" s="10" t="n">
        <v>-77.672</v>
      </c>
      <c r="W6" s="9" t="n">
        <v>-22.748</v>
      </c>
      <c r="X6" s="9" t="n">
        <v>-23.124</v>
      </c>
      <c r="Y6" s="9" t="n">
        <v>-25.354</v>
      </c>
      <c r="Z6" s="9" t="n">
        <v>-21.028</v>
      </c>
      <c r="AA6" s="10" t="n">
        <v>-92.254</v>
      </c>
      <c r="AB6" s="9" t="n">
        <v>-21.919</v>
      </c>
      <c r="AC6" s="9" t="n">
        <v>-23.555</v>
      </c>
      <c r="AD6" s="9" t="n">
        <v>-21.616</v>
      </c>
      <c r="AE6" s="9" t="n">
        <v>-25.285</v>
      </c>
      <c r="AF6" s="10" t="n">
        <v>-92.375</v>
      </c>
      <c r="AG6" s="9" t="n">
        <v>-18.738</v>
      </c>
      <c r="AH6" s="9" t="n">
        <v>-21.841</v>
      </c>
      <c r="AI6" s="9" t="n">
        <v>-21.642</v>
      </c>
      <c r="AJ6" s="9" t="n">
        <v>-21.951</v>
      </c>
      <c r="AK6" s="10" t="n">
        <v>-84.172</v>
      </c>
      <c r="AL6" s="9" t="n">
        <v>-22.464</v>
      </c>
      <c r="AM6" s="9" t="n">
        <v>-22.831692</v>
      </c>
      <c r="AN6" s="9" t="n">
        <v>-22.569308</v>
      </c>
      <c r="AO6" s="9" t="n">
        <v>-25.326</v>
      </c>
      <c r="AP6" s="10" t="n">
        <v>-93.191</v>
      </c>
      <c r="AQ6" s="9" t="n">
        <v>-26.721</v>
      </c>
      <c r="AR6" s="9" t="n">
        <v>-26.604</v>
      </c>
      <c r="AS6" s="9" t="n">
        <v>-27.055</v>
      </c>
      <c r="AT6" s="9" t="n">
        <v>-23.593</v>
      </c>
      <c r="AU6" s="10" t="n">
        <v>-103.973</v>
      </c>
      <c r="AV6" s="9" t="n">
        <v>-27.085</v>
      </c>
      <c r="AW6" s="9" t="n">
        <v>-30.124</v>
      </c>
      <c r="AX6" s="9" t="n">
        <v>-29.101</v>
      </c>
    </row>
    <row r="7" customFormat="false" ht="15.75" hidden="false" customHeight="false" outlineLevel="0" collapsed="false">
      <c r="A7" s="12" t="s">
        <v>144</v>
      </c>
      <c r="B7" s="12"/>
      <c r="C7" s="9" t="n">
        <v>-40.38</v>
      </c>
      <c r="D7" s="9" t="n">
        <v>-39.296</v>
      </c>
      <c r="E7" s="9" t="n">
        <v>-43.651</v>
      </c>
      <c r="F7" s="9" t="n">
        <v>-34.592</v>
      </c>
      <c r="G7" s="10" t="n">
        <v>-157.919</v>
      </c>
      <c r="H7" s="9" t="n">
        <v>-37.646</v>
      </c>
      <c r="I7" s="9" t="n">
        <v>-39.775</v>
      </c>
      <c r="J7" s="9" t="n">
        <v>-38.201</v>
      </c>
      <c r="K7" s="9" t="n">
        <v>-43.846</v>
      </c>
      <c r="L7" s="10" t="n">
        <v>-159.468</v>
      </c>
      <c r="M7" s="9" t="n">
        <v>-43.873</v>
      </c>
      <c r="N7" s="9" t="n">
        <v>-36.953</v>
      </c>
      <c r="O7" s="9" t="n">
        <v>-41.453</v>
      </c>
      <c r="P7" s="9" t="n">
        <v>-48.54</v>
      </c>
      <c r="Q7" s="10" t="n">
        <v>-170.819</v>
      </c>
      <c r="R7" s="9" t="n">
        <v>-46.091</v>
      </c>
      <c r="S7" s="9" t="n">
        <v>-47.755</v>
      </c>
      <c r="T7" s="9" t="n">
        <v>-54.826</v>
      </c>
      <c r="U7" s="9" t="n">
        <v>-37.037</v>
      </c>
      <c r="V7" s="10" t="n">
        <v>-185.709</v>
      </c>
      <c r="W7" s="9" t="n">
        <v>-45.698</v>
      </c>
      <c r="X7" s="9" t="n">
        <v>-49.163</v>
      </c>
      <c r="Y7" s="9" t="n">
        <v>-52.756279</v>
      </c>
      <c r="Z7" s="9" t="n">
        <v>-53.082721</v>
      </c>
      <c r="AA7" s="10" t="n">
        <v>-200.7</v>
      </c>
      <c r="AB7" s="9" t="n">
        <v>-48.916</v>
      </c>
      <c r="AC7" s="9" t="n">
        <v>-52.326</v>
      </c>
      <c r="AD7" s="9" t="n">
        <v>-52.929</v>
      </c>
      <c r="AE7" s="9" t="n">
        <v>-53</v>
      </c>
      <c r="AF7" s="10" t="n">
        <v>-207.171</v>
      </c>
      <c r="AG7" s="9" t="n">
        <v>-50.592</v>
      </c>
      <c r="AH7" s="9" t="n">
        <v>-52.841</v>
      </c>
      <c r="AI7" s="9" t="n">
        <v>-53.122</v>
      </c>
      <c r="AJ7" s="9" t="n">
        <v>-59.733</v>
      </c>
      <c r="AK7" s="10" t="n">
        <v>-216.288</v>
      </c>
      <c r="AL7" s="9" t="n">
        <v>-65.497</v>
      </c>
      <c r="AM7" s="9" t="n">
        <v>-62.119</v>
      </c>
      <c r="AN7" s="9" t="n">
        <v>-65.796</v>
      </c>
      <c r="AO7" s="9" t="n">
        <v>-75.768</v>
      </c>
      <c r="AP7" s="10" t="n">
        <v>-269.18</v>
      </c>
      <c r="AQ7" s="9" t="n">
        <v>-67.089</v>
      </c>
      <c r="AR7" s="9" t="n">
        <v>-65.135</v>
      </c>
      <c r="AS7" s="9" t="n">
        <v>-47.05</v>
      </c>
      <c r="AT7" s="9" t="n">
        <v>-52.468</v>
      </c>
      <c r="AU7" s="10" t="n">
        <v>-231.742</v>
      </c>
      <c r="AV7" s="9" t="n">
        <v>-46.707</v>
      </c>
      <c r="AW7" s="9" t="n">
        <v>-47.966</v>
      </c>
      <c r="AX7" s="9" t="n">
        <v>-47.51</v>
      </c>
    </row>
    <row r="8" customFormat="false" ht="15.75" hidden="false" customHeight="false" outlineLevel="0" collapsed="false">
      <c r="A8" s="58" t="s">
        <v>75</v>
      </c>
      <c r="B8" s="22"/>
      <c r="C8" s="59" t="n">
        <v>34.441</v>
      </c>
      <c r="D8" s="59" t="n">
        <v>42.8341132779411</v>
      </c>
      <c r="E8" s="59" t="n">
        <v>52.4708716149563</v>
      </c>
      <c r="F8" s="59" t="n">
        <v>62.0390487819003</v>
      </c>
      <c r="G8" s="115" t="n">
        <v>191.785033674798</v>
      </c>
      <c r="H8" s="59" t="n">
        <v>33.368</v>
      </c>
      <c r="I8" s="59" t="n">
        <v>19.838</v>
      </c>
      <c r="J8" s="59" t="n">
        <v>30.196</v>
      </c>
      <c r="K8" s="59" t="n">
        <v>42.166</v>
      </c>
      <c r="L8" s="115" t="n">
        <v>125.568</v>
      </c>
      <c r="M8" s="59" t="n">
        <v>40.799</v>
      </c>
      <c r="N8" s="59" t="n">
        <v>47.101</v>
      </c>
      <c r="O8" s="59" t="n">
        <v>59.77</v>
      </c>
      <c r="P8" s="59" t="n">
        <v>68.355</v>
      </c>
      <c r="Q8" s="115" t="n">
        <v>216.025</v>
      </c>
      <c r="R8" s="59" t="n">
        <v>64.874</v>
      </c>
      <c r="S8" s="59" t="n">
        <v>69.876</v>
      </c>
      <c r="T8" s="59" t="n">
        <v>78.852</v>
      </c>
      <c r="U8" s="59" t="n">
        <v>77.275</v>
      </c>
      <c r="V8" s="115" t="n">
        <v>290.877</v>
      </c>
      <c r="W8" s="59" t="n">
        <v>51.998</v>
      </c>
      <c r="X8" s="59" t="n">
        <v>40.299</v>
      </c>
      <c r="Y8" s="59" t="n">
        <v>34.22</v>
      </c>
      <c r="Z8" s="59" t="n">
        <v>0.487000000000023</v>
      </c>
      <c r="AA8" s="115" t="n">
        <v>127.004</v>
      </c>
      <c r="AB8" s="59" t="n">
        <v>16.772</v>
      </c>
      <c r="AC8" s="59" t="n">
        <v>18.958</v>
      </c>
      <c r="AD8" s="59" t="n">
        <v>13.719</v>
      </c>
      <c r="AE8" s="59" t="n">
        <v>24.16</v>
      </c>
      <c r="AF8" s="115" t="n">
        <v>73.609</v>
      </c>
      <c r="AG8" s="59" t="n">
        <v>16.76</v>
      </c>
      <c r="AH8" s="59" t="n">
        <v>42.178</v>
      </c>
      <c r="AI8" s="59" t="n">
        <v>26.862</v>
      </c>
      <c r="AJ8" s="59" t="n">
        <v>21.033</v>
      </c>
      <c r="AK8" s="115" t="n">
        <v>106.833</v>
      </c>
      <c r="AL8" s="59" t="n">
        <v>46.461</v>
      </c>
      <c r="AM8" s="59" t="n">
        <v>101.916308</v>
      </c>
      <c r="AN8" s="59" t="n">
        <v>59.125692</v>
      </c>
      <c r="AO8" s="59" t="n">
        <v>40.074</v>
      </c>
      <c r="AP8" s="115" t="n">
        <v>247.577</v>
      </c>
      <c r="AQ8" s="59" t="n">
        <v>53.058</v>
      </c>
      <c r="AR8" s="59" t="n">
        <v>12.363</v>
      </c>
      <c r="AS8" s="59" t="n">
        <v>-1.75600000000001</v>
      </c>
      <c r="AT8" s="59" t="n">
        <v>25.629</v>
      </c>
      <c r="AU8" s="115" t="n">
        <v>89.294</v>
      </c>
      <c r="AV8" s="59" t="n">
        <v>35.386</v>
      </c>
      <c r="AW8" s="59" t="n">
        <v>65.528</v>
      </c>
      <c r="AX8" s="59" t="n">
        <v>51.55</v>
      </c>
    </row>
    <row r="9" customFormat="false" ht="15.75" hidden="false" customHeight="false" outlineLevel="0" collapsed="false">
      <c r="A9" s="61" t="s">
        <v>62</v>
      </c>
      <c r="B9" s="62"/>
      <c r="C9" s="63" t="n">
        <v>0.220387138057911</v>
      </c>
      <c r="D9" s="63" t="n">
        <v>0.272957402074488</v>
      </c>
      <c r="E9" s="63" t="n">
        <v>0.302354323272058</v>
      </c>
      <c r="F9" s="63" t="n">
        <v>0.350164805650475</v>
      </c>
      <c r="G9" s="116" t="n">
        <v>0.288870731066868</v>
      </c>
      <c r="H9" s="63" t="n">
        <v>0.222211863108755</v>
      </c>
      <c r="I9" s="63" t="n">
        <v>0.14271737097308</v>
      </c>
      <c r="J9" s="63" t="n">
        <v>0.214936507032629</v>
      </c>
      <c r="K9" s="63" t="n">
        <v>0.239857562174339</v>
      </c>
      <c r="L9" s="116" t="n">
        <v>0.207396494172094</v>
      </c>
      <c r="M9" s="63" t="n">
        <v>0.234209151602478</v>
      </c>
      <c r="N9" s="63" t="n">
        <v>0.281067436850679</v>
      </c>
      <c r="O9" s="63" t="n">
        <v>0.322038373051579</v>
      </c>
      <c r="P9" s="63" t="n">
        <v>0.320998379863345</v>
      </c>
      <c r="Q9" s="116" t="n">
        <v>0.291798703807262</v>
      </c>
      <c r="R9" s="63" t="n">
        <v>0.320372172654686</v>
      </c>
      <c r="S9" s="63" t="n">
        <v>0.332568987143305</v>
      </c>
      <c r="T9" s="63" t="n">
        <v>0.338007174863363</v>
      </c>
      <c r="U9" s="63" t="n">
        <v>-0.641328991935189</v>
      </c>
      <c r="V9" s="116" t="n">
        <v>0.349619342726165</v>
      </c>
      <c r="W9" s="63" t="n">
        <v>0.265872427457497</v>
      </c>
      <c r="X9" s="63" t="n">
        <v>0.211440084368261</v>
      </c>
      <c r="Y9" s="63" t="n">
        <v>0.170311457949693</v>
      </c>
      <c r="Z9" s="63" t="n">
        <v>0.00328481431018915</v>
      </c>
      <c r="AA9" s="116" t="n">
        <v>0.172711844123631</v>
      </c>
      <c r="AB9" s="63" t="n">
        <v>0.0913880942650865</v>
      </c>
      <c r="AC9" s="63" t="n">
        <v>0.106244185655522</v>
      </c>
      <c r="AD9" s="63" t="n">
        <v>-0.103776048936607</v>
      </c>
      <c r="AE9" s="63" t="n">
        <v>0.010154327057674</v>
      </c>
      <c r="AF9" s="116" t="n">
        <v>0.104010558041675</v>
      </c>
      <c r="AG9" s="63" t="n">
        <v>0.10033164517558</v>
      </c>
      <c r="AH9" s="63" t="n">
        <v>0.205365663647872</v>
      </c>
      <c r="AI9" s="63" t="n">
        <v>-0.159913072890867</v>
      </c>
      <c r="AJ9" s="63" t="n">
        <v>-0.0154484321078992</v>
      </c>
      <c r="AK9" s="116" t="n">
        <v>0.130335803824687</v>
      </c>
      <c r="AL9" s="63" t="n">
        <v>0.198486816247714</v>
      </c>
      <c r="AM9" s="63" t="n">
        <v>0.318877093958262</v>
      </c>
      <c r="AN9" s="63" t="n">
        <v>0.253339726203483</v>
      </c>
      <c r="AO9" s="63" t="n">
        <v>-0.523959152298849</v>
      </c>
      <c r="AP9" s="116" t="n">
        <f aca="false">AP8/AP2</f>
        <v>0.246744484110611</v>
      </c>
      <c r="AQ9" s="63" t="n">
        <f aca="false">AQ8/AQ2</f>
        <v>0.203902187823053</v>
      </c>
      <c r="AR9" s="63" t="n">
        <f aca="false">AR8/AR2</f>
        <v>0.0622507552870091</v>
      </c>
      <c r="AS9" s="63" t="n">
        <f aca="false">AS8/AS2</f>
        <v>-0.0102804887330293</v>
      </c>
      <c r="AT9" s="63" t="n">
        <v>0.127846478472766</v>
      </c>
      <c r="AU9" s="116" t="n">
        <f aca="false">AU8/AU2</f>
        <v>0.107571597744338</v>
      </c>
      <c r="AV9" s="63" t="n">
        <f aca="false">AV8/AV2</f>
        <v>0.173705163637078</v>
      </c>
      <c r="AW9" s="63" t="n">
        <f aca="false">AW8/AW2</f>
        <v>0.267721296606499</v>
      </c>
      <c r="AX9" s="63" t="n">
        <f aca="false">AX8/AX2</f>
        <v>0.234716132351669</v>
      </c>
    </row>
    <row r="10" customFormat="false" ht="15.75" hidden="false" customHeight="false" outlineLevel="0" collapsed="false">
      <c r="A10" s="1" t="s">
        <v>63</v>
      </c>
      <c r="B10" s="1"/>
      <c r="C10" s="69" t="n">
        <v>-13.96</v>
      </c>
      <c r="D10" s="69" t="n">
        <v>-13.279</v>
      </c>
      <c r="E10" s="69" t="n">
        <v>-15.7</v>
      </c>
      <c r="F10" s="69" t="n">
        <v>-16.044</v>
      </c>
      <c r="G10" s="126" t="n">
        <v>-58.983</v>
      </c>
      <c r="H10" s="69" t="n">
        <v>-13.513</v>
      </c>
      <c r="I10" s="69" t="n">
        <v>-12.358</v>
      </c>
      <c r="J10" s="69" t="n">
        <v>-28.278</v>
      </c>
      <c r="K10" s="69" t="n">
        <v>-15.579</v>
      </c>
      <c r="L10" s="126" t="n">
        <v>-69.728</v>
      </c>
      <c r="M10" s="69" t="n">
        <v>-16.316</v>
      </c>
      <c r="N10" s="69" t="n">
        <v>-16.301</v>
      </c>
      <c r="O10" s="69" t="n">
        <v>-17.691</v>
      </c>
      <c r="P10" s="69" t="n">
        <v>-20.104</v>
      </c>
      <c r="Q10" s="126" t="n">
        <v>-70.412</v>
      </c>
      <c r="R10" s="69" t="n">
        <v>-17.314</v>
      </c>
      <c r="S10" s="69" t="n">
        <v>-17.011</v>
      </c>
      <c r="T10" s="69" t="n">
        <v>-17.613</v>
      </c>
      <c r="U10" s="69" t="n">
        <v>-17.891</v>
      </c>
      <c r="V10" s="126" t="n">
        <v>-69.829</v>
      </c>
      <c r="W10" s="69" t="n">
        <v>-20.225</v>
      </c>
      <c r="X10" s="69" t="n">
        <v>-20.021</v>
      </c>
      <c r="Y10" s="69" t="n">
        <v>-22.694</v>
      </c>
      <c r="Z10" s="69" t="n">
        <v>-20.045</v>
      </c>
      <c r="AA10" s="126" t="n">
        <v>-82.985</v>
      </c>
      <c r="AB10" s="69" t="n">
        <v>-22.932</v>
      </c>
      <c r="AC10" s="69" t="n">
        <v>-24.663</v>
      </c>
      <c r="AD10" s="69" t="n">
        <v>-24.658</v>
      </c>
      <c r="AE10" s="69" t="n">
        <v>-24.827</v>
      </c>
      <c r="AF10" s="126" t="n">
        <v>-97.08</v>
      </c>
      <c r="AG10" s="69" t="n">
        <v>-22.16</v>
      </c>
      <c r="AH10" s="69" t="n">
        <v>-22.11</v>
      </c>
      <c r="AI10" s="69" t="n">
        <v>-19.313</v>
      </c>
      <c r="AJ10" s="69" t="n">
        <v>-18.314</v>
      </c>
      <c r="AK10" s="126" t="n">
        <v>-81.897</v>
      </c>
      <c r="AL10" s="69" t="n">
        <v>-19.285</v>
      </c>
      <c r="AM10" s="69" t="n">
        <v>-20.621</v>
      </c>
      <c r="AN10" s="69" t="n">
        <v>-26.537</v>
      </c>
      <c r="AO10" s="69" t="n">
        <v>-24.927</v>
      </c>
      <c r="AP10" s="126" t="n">
        <v>-91.37</v>
      </c>
      <c r="AQ10" s="69" t="n">
        <v>-21.652</v>
      </c>
      <c r="AR10" s="69" t="n">
        <v>-21.298</v>
      </c>
      <c r="AS10" s="69" t="n">
        <v>-24.859</v>
      </c>
      <c r="AT10" s="69" t="n">
        <v>-25.279</v>
      </c>
      <c r="AU10" s="126" t="n">
        <v>-93.088</v>
      </c>
      <c r="AV10" s="69" t="n">
        <v>-22.878</v>
      </c>
      <c r="AW10" s="69" t="n">
        <v>-21.39</v>
      </c>
      <c r="AX10" s="69" t="n">
        <v>-23.296</v>
      </c>
    </row>
    <row r="11" customFormat="false" ht="15.75" hidden="false" customHeight="false" outlineLevel="0" collapsed="false">
      <c r="A11" s="1" t="s">
        <v>64</v>
      </c>
      <c r="B11" s="1"/>
      <c r="C11" s="69" t="n">
        <v>-14.591</v>
      </c>
      <c r="D11" s="69" t="n">
        <v>9.993</v>
      </c>
      <c r="E11" s="69" t="n">
        <v>-1.935</v>
      </c>
      <c r="F11" s="69" t="n">
        <v>-1.647</v>
      </c>
      <c r="G11" s="126" t="n">
        <v>-8.18</v>
      </c>
      <c r="H11" s="69" t="n">
        <v>-1.909</v>
      </c>
      <c r="I11" s="69" t="n">
        <v>-1.988</v>
      </c>
      <c r="J11" s="69" t="n">
        <v>-1.103</v>
      </c>
      <c r="K11" s="69" t="n">
        <v>-2.151</v>
      </c>
      <c r="L11" s="126" t="n">
        <v>-7.151</v>
      </c>
      <c r="M11" s="69" t="n">
        <v>-1.299</v>
      </c>
      <c r="N11" s="69" t="n">
        <v>-1.392</v>
      </c>
      <c r="O11" s="69" t="n">
        <v>-0.889</v>
      </c>
      <c r="P11" s="69" t="n">
        <v>-1.445</v>
      </c>
      <c r="Q11" s="126" t="n">
        <v>-5.025</v>
      </c>
      <c r="R11" s="69" t="n">
        <v>-1.931</v>
      </c>
      <c r="S11" s="69" t="n">
        <v>-1.618</v>
      </c>
      <c r="T11" s="69" t="n">
        <v>-0.681000000000001</v>
      </c>
      <c r="U11" s="69" t="n">
        <v>-1.591</v>
      </c>
      <c r="V11" s="126" t="n">
        <v>-5.821</v>
      </c>
      <c r="W11" s="69" t="n">
        <v>-2.185</v>
      </c>
      <c r="X11" s="69" t="n">
        <v>-2.371</v>
      </c>
      <c r="Y11" s="69" t="n">
        <v>-1.961</v>
      </c>
      <c r="Z11" s="69" t="n">
        <v>-2.82</v>
      </c>
      <c r="AA11" s="126" t="n">
        <v>-9.337</v>
      </c>
      <c r="AB11" s="69" t="n">
        <v>-3.607</v>
      </c>
      <c r="AC11" s="69" t="n">
        <v>-3.272</v>
      </c>
      <c r="AD11" s="69" t="n">
        <v>-0.771000000000001</v>
      </c>
      <c r="AE11" s="69" t="n">
        <v>-2.413</v>
      </c>
      <c r="AF11" s="126" t="n">
        <v>-10.063</v>
      </c>
      <c r="AG11" s="69" t="n">
        <v>-3.119</v>
      </c>
      <c r="AH11" s="69" t="n">
        <v>-3.423</v>
      </c>
      <c r="AI11" s="69" t="n">
        <v>-2.118</v>
      </c>
      <c r="AJ11" s="69" t="n">
        <v>-2.9</v>
      </c>
      <c r="AK11" s="126" t="n">
        <v>-11.56</v>
      </c>
      <c r="AL11" s="69" t="n">
        <v>-1.72</v>
      </c>
      <c r="AM11" s="69" t="n">
        <v>-2.258</v>
      </c>
      <c r="AN11" s="69" t="n">
        <v>-1.208</v>
      </c>
      <c r="AO11" s="69" t="n">
        <v>-1.804</v>
      </c>
      <c r="AP11" s="126" t="n">
        <v>-6.99</v>
      </c>
      <c r="AQ11" s="69" t="n">
        <v>-2.307</v>
      </c>
      <c r="AR11" s="69" t="n">
        <v>-2.726</v>
      </c>
      <c r="AS11" s="69" t="n">
        <v>-1.89</v>
      </c>
      <c r="AT11" s="69" t="n">
        <v>-1.874</v>
      </c>
      <c r="AU11" s="126" t="n">
        <v>-8.797</v>
      </c>
      <c r="AV11" s="69" t="n">
        <v>-2.819</v>
      </c>
      <c r="AW11" s="69" t="n">
        <v>-3.47</v>
      </c>
      <c r="AX11" s="69" t="n">
        <v>-1.27</v>
      </c>
    </row>
    <row r="12" customFormat="false" ht="15.75" hidden="false" customHeight="false" outlineLevel="0" collapsed="false">
      <c r="A12" s="1" t="s">
        <v>65</v>
      </c>
      <c r="B12" s="1"/>
      <c r="C12" s="69" t="n">
        <v>12.301</v>
      </c>
      <c r="D12" s="69" t="n">
        <v>-12.104</v>
      </c>
      <c r="E12" s="69" t="n">
        <v>3.248</v>
      </c>
      <c r="F12" s="69" t="n">
        <v>5.16715050566067</v>
      </c>
      <c r="G12" s="126" t="n">
        <v>8.61215050566067</v>
      </c>
      <c r="H12" s="69" t="n">
        <v>-0.075</v>
      </c>
      <c r="I12" s="69" t="n">
        <v>0.376</v>
      </c>
      <c r="J12" s="69" t="n">
        <v>19.312</v>
      </c>
      <c r="K12" s="69" t="n">
        <v>4.421</v>
      </c>
      <c r="L12" s="126" t="n">
        <v>24.034</v>
      </c>
      <c r="M12" s="69" t="n">
        <v>1.903</v>
      </c>
      <c r="N12" s="69" t="n">
        <v>2.203</v>
      </c>
      <c r="O12" s="69" t="n">
        <v>1.486</v>
      </c>
      <c r="P12" s="69" t="n">
        <v>3.468</v>
      </c>
      <c r="Q12" s="126" t="n">
        <v>9.06</v>
      </c>
      <c r="R12" s="69" t="n">
        <v>2.328</v>
      </c>
      <c r="S12" s="69" t="n">
        <v>1.696</v>
      </c>
      <c r="T12" s="69" t="n">
        <v>1.343</v>
      </c>
      <c r="U12" s="69" t="n">
        <v>4.673</v>
      </c>
      <c r="V12" s="126" t="n">
        <v>10.04</v>
      </c>
      <c r="W12" s="69" t="n">
        <v>0.636</v>
      </c>
      <c r="X12" s="69" t="n">
        <v>0.978</v>
      </c>
      <c r="Y12" s="69" t="n">
        <v>0.394</v>
      </c>
      <c r="Z12" s="69" t="n">
        <v>-0.172</v>
      </c>
      <c r="AA12" s="126" t="n">
        <v>1.836</v>
      </c>
      <c r="AB12" s="69" t="n">
        <v>0.456</v>
      </c>
      <c r="AC12" s="69" t="n">
        <v>-0.03</v>
      </c>
      <c r="AD12" s="69" t="n">
        <v>0.049</v>
      </c>
      <c r="AE12" s="69" t="n">
        <v>-2.09</v>
      </c>
      <c r="AF12" s="126" t="n">
        <v>-1.615</v>
      </c>
      <c r="AG12" s="69" t="n">
        <v>-0.499</v>
      </c>
      <c r="AH12" s="69" t="n">
        <v>-189.186</v>
      </c>
      <c r="AI12" s="69" t="n">
        <v>-1.66999999999999</v>
      </c>
      <c r="AJ12" s="69" t="n">
        <v>-2.14400000000001</v>
      </c>
      <c r="AK12" s="126" t="n">
        <v>-193.499</v>
      </c>
      <c r="AL12" s="69" t="n">
        <v>-0.741</v>
      </c>
      <c r="AM12" s="69" t="n">
        <v>-36.58</v>
      </c>
      <c r="AN12" s="69" t="n">
        <v>-1.668</v>
      </c>
      <c r="AO12" s="69" t="n">
        <v>182.885</v>
      </c>
      <c r="AP12" s="126" t="n">
        <v>143.896</v>
      </c>
      <c r="AQ12" s="69" t="n">
        <v>-0.224</v>
      </c>
      <c r="AR12" s="69" t="n">
        <v>-0.027</v>
      </c>
      <c r="AS12" s="69" t="n">
        <v>-0.228</v>
      </c>
      <c r="AT12" s="69" t="n">
        <v>8.302</v>
      </c>
      <c r="AU12" s="126" t="n">
        <v>7.823</v>
      </c>
      <c r="AV12" s="69" t="n">
        <v>-0.351</v>
      </c>
      <c r="AW12" s="69" t="n">
        <v>0.758</v>
      </c>
      <c r="AX12" s="69" t="n">
        <v>-0.176</v>
      </c>
    </row>
    <row r="13" customFormat="false" ht="15.75" hidden="false" customHeight="false" outlineLevel="0" collapsed="false">
      <c r="A13" s="1" t="s">
        <v>66</v>
      </c>
      <c r="B13" s="1"/>
      <c r="C13" s="69"/>
      <c r="D13" s="69"/>
      <c r="E13" s="69"/>
      <c r="F13" s="69"/>
      <c r="G13" s="126"/>
      <c r="H13" s="69"/>
      <c r="I13" s="69"/>
      <c r="J13" s="69"/>
      <c r="K13" s="69"/>
      <c r="L13" s="126"/>
      <c r="M13" s="69"/>
      <c r="N13" s="69"/>
      <c r="O13" s="69"/>
      <c r="P13" s="69"/>
      <c r="Q13" s="126"/>
      <c r="R13" s="69" t="n">
        <v>-2</v>
      </c>
      <c r="S13" s="69" t="n">
        <v>-2</v>
      </c>
      <c r="T13" s="69" t="n">
        <v>-2</v>
      </c>
      <c r="U13" s="69" t="n">
        <v>-9.7</v>
      </c>
      <c r="V13" s="126" t="n">
        <v>-15.7</v>
      </c>
      <c r="W13" s="69" t="n">
        <v>-1.05</v>
      </c>
      <c r="X13" s="69" t="n">
        <v>-1.05</v>
      </c>
      <c r="Y13" s="69" t="n">
        <v>-1.05</v>
      </c>
      <c r="Z13" s="69" t="n">
        <v>-0.85</v>
      </c>
      <c r="AA13" s="126" t="n">
        <v>-4</v>
      </c>
      <c r="AB13" s="69" t="n">
        <v>-1.25</v>
      </c>
      <c r="AC13" s="69" t="n">
        <v>-1.25</v>
      </c>
      <c r="AD13" s="69" t="n">
        <v>-1.25</v>
      </c>
      <c r="AE13" s="69" t="n">
        <v>-1.25</v>
      </c>
      <c r="AF13" s="126" t="n">
        <v>-5</v>
      </c>
      <c r="AG13" s="69" t="n">
        <v>-1.25</v>
      </c>
      <c r="AH13" s="69" t="n">
        <v>6.297</v>
      </c>
      <c r="AI13" s="69" t="n">
        <v>0</v>
      </c>
      <c r="AJ13" s="69" t="n">
        <v>-0.81</v>
      </c>
      <c r="AK13" s="126" t="n">
        <v>4.237</v>
      </c>
      <c r="AL13" s="69" t="n">
        <v>-0.057</v>
      </c>
      <c r="AM13" s="69" t="n">
        <v>-0.064</v>
      </c>
      <c r="AN13" s="69" t="n">
        <v>0.121</v>
      </c>
      <c r="AO13" s="69" t="n">
        <v>-14.879</v>
      </c>
      <c r="AP13" s="126" t="n">
        <v>-14.879</v>
      </c>
      <c r="AQ13" s="69" t="n">
        <v>0</v>
      </c>
      <c r="AR13" s="69" t="n">
        <v>-6.576</v>
      </c>
      <c r="AS13" s="69" t="n">
        <v>0.553</v>
      </c>
      <c r="AT13" s="69" t="n">
        <v>7.096</v>
      </c>
      <c r="AU13" s="126" t="n">
        <v>1.073</v>
      </c>
      <c r="AV13" s="69" t="n">
        <v>0</v>
      </c>
      <c r="AW13" s="69" t="n">
        <v>-5.733</v>
      </c>
      <c r="AX13" s="69" t="n">
        <v>-0.719</v>
      </c>
    </row>
    <row r="14" customFormat="false" ht="15.75" hidden="false" customHeight="false" outlineLevel="0" collapsed="false">
      <c r="A14" s="58" t="s">
        <v>67</v>
      </c>
      <c r="B14" s="22"/>
      <c r="C14" s="59" t="n">
        <v>18.191</v>
      </c>
      <c r="D14" s="59" t="n">
        <v>27.4441132779411</v>
      </c>
      <c r="E14" s="59" t="n">
        <v>38.0838716149563</v>
      </c>
      <c r="F14" s="59" t="n">
        <v>49.5151992875609</v>
      </c>
      <c r="G14" s="115" t="n">
        <v>133.234184180458</v>
      </c>
      <c r="H14" s="59" t="n">
        <v>17.871</v>
      </c>
      <c r="I14" s="59" t="n">
        <v>5.868</v>
      </c>
      <c r="J14" s="59" t="n">
        <v>20.127</v>
      </c>
      <c r="K14" s="59" t="n">
        <v>28.857</v>
      </c>
      <c r="L14" s="115" t="n">
        <v>72.723</v>
      </c>
      <c r="M14" s="59" t="n">
        <v>25.087</v>
      </c>
      <c r="N14" s="59" t="n">
        <v>31.611</v>
      </c>
      <c r="O14" s="59" t="n">
        <v>42.676</v>
      </c>
      <c r="P14" s="59" t="n">
        <v>50.274</v>
      </c>
      <c r="Q14" s="115" t="n">
        <v>149.648</v>
      </c>
      <c r="R14" s="59" t="n">
        <v>45.957</v>
      </c>
      <c r="S14" s="59" t="n">
        <v>50.943</v>
      </c>
      <c r="T14" s="59" t="n">
        <v>59.901</v>
      </c>
      <c r="U14" s="59" t="n">
        <v>52.766</v>
      </c>
      <c r="V14" s="115" t="n">
        <v>209.567</v>
      </c>
      <c r="W14" s="59" t="n">
        <v>29.174</v>
      </c>
      <c r="X14" s="59" t="n">
        <v>17.835</v>
      </c>
      <c r="Y14" s="59" t="n">
        <v>8.90899999999999</v>
      </c>
      <c r="Z14" s="59" t="n">
        <v>-23.4</v>
      </c>
      <c r="AA14" s="115" t="n">
        <v>32.518</v>
      </c>
      <c r="AB14" s="59" t="n">
        <v>-10.561</v>
      </c>
      <c r="AC14" s="59" t="n">
        <v>-10.257</v>
      </c>
      <c r="AD14" s="59" t="n">
        <v>-12.911</v>
      </c>
      <c r="AE14" s="59" t="n">
        <v>-6.42</v>
      </c>
      <c r="AF14" s="115" t="n">
        <v>-40.149</v>
      </c>
      <c r="AG14" s="59" t="n">
        <v>-10.268</v>
      </c>
      <c r="AH14" s="59" t="n">
        <v>-166.244</v>
      </c>
      <c r="AI14" s="59" t="n">
        <v>3.761</v>
      </c>
      <c r="AJ14" s="59" t="n">
        <v>-3.13499999999999</v>
      </c>
      <c r="AK14" s="115" t="n">
        <v>-175.886</v>
      </c>
      <c r="AL14" s="59" t="n">
        <v>24.658</v>
      </c>
      <c r="AM14" s="59" t="n">
        <v>42.393308</v>
      </c>
      <c r="AN14" s="59" t="n">
        <v>29.833692</v>
      </c>
      <c r="AO14" s="59" t="n">
        <v>181.349</v>
      </c>
      <c r="AP14" s="115" t="n">
        <v>278.234</v>
      </c>
      <c r="AQ14" s="59" t="n">
        <v>28.875</v>
      </c>
      <c r="AR14" s="59" t="n">
        <v>-18.264</v>
      </c>
      <c r="AS14" s="59" t="n">
        <v>-28.18</v>
      </c>
      <c r="AT14" s="59" t="n">
        <v>15.588</v>
      </c>
      <c r="AU14" s="115" t="n">
        <v>-1.981</v>
      </c>
      <c r="AV14" s="59" t="n">
        <v>9.338</v>
      </c>
      <c r="AW14" s="59" t="n">
        <v>35.693</v>
      </c>
      <c r="AX14" s="59" t="n">
        <v>26.089</v>
      </c>
    </row>
    <row r="15" customFormat="false" ht="15.75" hidden="false" customHeight="false" outlineLevel="0" collapsed="false">
      <c r="A15" s="61" t="s">
        <v>68</v>
      </c>
      <c r="B15" s="62"/>
      <c r="C15" s="63" t="n">
        <v>0.116403775395937</v>
      </c>
      <c r="D15" s="63" t="n">
        <v>0.174885699488556</v>
      </c>
      <c r="E15" s="63" t="n">
        <v>0.219451723886322</v>
      </c>
      <c r="F15" s="63" t="n">
        <v>0.27947688553748</v>
      </c>
      <c r="G15" s="116" t="n">
        <v>0.200680185778044</v>
      </c>
      <c r="H15" s="63" t="n">
        <v>0.119010675066428</v>
      </c>
      <c r="I15" s="63" t="n">
        <v>0.0422152199248932</v>
      </c>
      <c r="J15" s="63" t="n">
        <v>0.143264905187632</v>
      </c>
      <c r="K15" s="63" t="n">
        <v>0.164150492616442</v>
      </c>
      <c r="L15" s="116" t="n">
        <v>0.120114163207801</v>
      </c>
      <c r="M15" s="63" t="n">
        <v>0.144013455875177</v>
      </c>
      <c r="N15" s="63" t="n">
        <v>0.188633420655333</v>
      </c>
      <c r="O15" s="63" t="n">
        <v>0.229936583710042</v>
      </c>
      <c r="P15" s="63" t="n">
        <v>0.236089130996267</v>
      </c>
      <c r="Q15" s="116" t="n">
        <v>0.202139069215828</v>
      </c>
      <c r="R15" s="63" t="n">
        <v>0.234172216475672</v>
      </c>
      <c r="S15" s="63" t="n">
        <v>0.249603127939793</v>
      </c>
      <c r="T15" s="63" t="n">
        <f aca="false">+T14/T2</f>
        <v>0.273050502103684</v>
      </c>
      <c r="U15" s="63" t="n">
        <v>-0.504936983538941</v>
      </c>
      <c r="V15" s="116" t="n">
        <v>0.251888862980209</v>
      </c>
      <c r="W15" s="63" t="n">
        <v>0.149170394989135</v>
      </c>
      <c r="X15" s="63" t="n">
        <v>0.249603127939793</v>
      </c>
      <c r="Y15" s="63" t="n">
        <v>0.273050502103684</v>
      </c>
      <c r="Z15" s="63" t="n">
        <v>-0.157832966855077</v>
      </c>
      <c r="AA15" s="116" t="n">
        <v>0.0442209989229648</v>
      </c>
      <c r="AB15" s="63" t="n">
        <v>-0.0575452935567361</v>
      </c>
      <c r="AC15" s="63" t="n">
        <v>-0.0574821506629754</v>
      </c>
      <c r="AD15" s="63" t="n">
        <v>0.0510084182564083</v>
      </c>
      <c r="AE15" s="63" t="n">
        <v>0.00728792114167511</v>
      </c>
      <c r="AF15" s="116" t="n">
        <v>-0.0567311048216282</v>
      </c>
      <c r="AG15" s="63" t="n">
        <v>-0.0614680986075692</v>
      </c>
      <c r="AH15" s="63" t="n">
        <v>-0.809445905151427</v>
      </c>
      <c r="AI15" s="63" t="n">
        <v>0.577389848262607</v>
      </c>
      <c r="AJ15" s="63" t="n">
        <v>0.0789439865269799</v>
      </c>
      <c r="AK15" s="116" t="n">
        <v>-0.214580168969409</v>
      </c>
      <c r="AL15" s="63" t="n">
        <v>0.105341854782207</v>
      </c>
      <c r="AM15" s="63" t="n">
        <v>0.132640743406026</v>
      </c>
      <c r="AN15" s="63" t="n">
        <v>0.127830374702744</v>
      </c>
      <c r="AO15" s="63" t="n">
        <v>-0.0885145776764319</v>
      </c>
      <c r="AP15" s="116" t="n">
        <f aca="false">AP14/AP2</f>
        <v>0.277298395214546</v>
      </c>
      <c r="AQ15" s="63" t="n">
        <f aca="false">AQ14/AQ2</f>
        <v>0.110966784903137</v>
      </c>
      <c r="AR15" s="63" t="n">
        <f aca="false">AR14/AR2</f>
        <v>-0.091963746223565</v>
      </c>
      <c r="AS15" s="63" t="n">
        <f aca="false">AS14/AS2</f>
        <v>-0.16497959709383</v>
      </c>
      <c r="AT15" s="63" t="n">
        <v>0.0777584340564781</v>
      </c>
      <c r="AU15" s="116" t="n">
        <f aca="false">AU14/AU2</f>
        <v>-0.0023864910871003</v>
      </c>
      <c r="AV15" s="63" t="n">
        <f aca="false">AV14/AV2</f>
        <v>0.0458389989838646</v>
      </c>
      <c r="AW15" s="63" t="n">
        <f aca="false">AW14/AW2</f>
        <v>0.145827375164445</v>
      </c>
      <c r="AX15" s="63" t="n">
        <f aca="false">AX14/AX2</f>
        <v>0.118787762888898</v>
      </c>
    </row>
    <row r="16" customFormat="false" ht="15.75" hidden="false" customHeight="false" outlineLevel="0" collapsed="false">
      <c r="A16" s="1" t="s">
        <v>69</v>
      </c>
      <c r="B16" s="1"/>
      <c r="C16" s="69" t="n">
        <v>-7.512</v>
      </c>
      <c r="D16" s="69" t="n">
        <v>-8.842</v>
      </c>
      <c r="E16" s="69" t="n">
        <v>-8.677</v>
      </c>
      <c r="F16" s="69" t="n">
        <v>-28.543</v>
      </c>
      <c r="G16" s="126" t="n">
        <v>-53.574</v>
      </c>
      <c r="H16" s="69" t="n">
        <v>-4.956</v>
      </c>
      <c r="I16" s="69" t="n">
        <v>-4.987</v>
      </c>
      <c r="J16" s="69" t="n">
        <v>-4.874</v>
      </c>
      <c r="K16" s="69" t="n">
        <v>-5.262</v>
      </c>
      <c r="L16" s="126" t="n">
        <v>-20.079</v>
      </c>
      <c r="M16" s="69" t="n">
        <v>-4.965</v>
      </c>
      <c r="N16" s="69" t="n">
        <v>-5.105</v>
      </c>
      <c r="O16" s="69" t="n">
        <v>-5.274</v>
      </c>
      <c r="P16" s="69" t="n">
        <v>-6.416</v>
      </c>
      <c r="Q16" s="126" t="n">
        <v>-21.76</v>
      </c>
      <c r="R16" s="69" t="n">
        <v>-5.632</v>
      </c>
      <c r="S16" s="69" t="n">
        <v>-23.333</v>
      </c>
      <c r="T16" s="69" t="n">
        <v>-3.31900000000001</v>
      </c>
      <c r="U16" s="69" t="n">
        <v>-5.11600000000001</v>
      </c>
      <c r="V16" s="126" t="n">
        <v>-37.4</v>
      </c>
      <c r="W16" s="69" t="n">
        <v>-6.687</v>
      </c>
      <c r="X16" s="69" t="n">
        <v>-6.322</v>
      </c>
      <c r="Y16" s="69" t="n">
        <v>-5.952</v>
      </c>
      <c r="Z16" s="69" t="n">
        <v>-3.758</v>
      </c>
      <c r="AA16" s="126" t="n">
        <v>-22.719</v>
      </c>
      <c r="AB16" s="69" t="n">
        <v>-6.102</v>
      </c>
      <c r="AC16" s="69" t="n">
        <v>-6.925</v>
      </c>
      <c r="AD16" s="69" t="n">
        <v>-7.661</v>
      </c>
      <c r="AE16" s="69" t="n">
        <v>-7.585</v>
      </c>
      <c r="AF16" s="126" t="n">
        <v>-28.273</v>
      </c>
      <c r="AG16" s="69" t="n">
        <v>-5.29</v>
      </c>
      <c r="AH16" s="69" t="n">
        <v>-4.614</v>
      </c>
      <c r="AI16" s="69" t="n">
        <v>-7.844</v>
      </c>
      <c r="AJ16" s="69" t="n">
        <v>-3.763</v>
      </c>
      <c r="AK16" s="126" t="n">
        <v>-21.511</v>
      </c>
      <c r="AL16" s="69" t="n">
        <v>-5.502</v>
      </c>
      <c r="AM16" s="69" t="n">
        <v>-8.211</v>
      </c>
      <c r="AN16" s="69" t="n">
        <v>-5.628</v>
      </c>
      <c r="AO16" s="69" t="n">
        <v>-6.915</v>
      </c>
      <c r="AP16" s="126" t="n">
        <v>-26.256</v>
      </c>
      <c r="AQ16" s="69" t="n">
        <v>-5.375</v>
      </c>
      <c r="AR16" s="69" t="n">
        <v>-7.611</v>
      </c>
      <c r="AS16" s="69" t="n">
        <v>-7.855</v>
      </c>
      <c r="AT16" s="69" t="n">
        <v>-9.381</v>
      </c>
      <c r="AU16" s="126" t="n">
        <v>-30.222</v>
      </c>
      <c r="AV16" s="69" t="n">
        <v>-8.29</v>
      </c>
      <c r="AW16" s="69" t="n">
        <v>-7.776</v>
      </c>
      <c r="AX16" s="69" t="n">
        <v>-7.687</v>
      </c>
    </row>
    <row r="17" customFormat="false" ht="15.75" hidden="false" customHeight="false" outlineLevel="0" collapsed="false">
      <c r="A17" s="1" t="s">
        <v>70</v>
      </c>
      <c r="B17" s="1"/>
      <c r="C17" s="67" t="n">
        <v>2.42</v>
      </c>
      <c r="D17" s="69" t="n">
        <v>-0.771000000000001</v>
      </c>
      <c r="E17" s="69" t="n">
        <v>-12.123</v>
      </c>
      <c r="F17" s="69" t="n">
        <v>-2.145</v>
      </c>
      <c r="G17" s="126" t="n">
        <v>-12.619</v>
      </c>
      <c r="H17" s="53" t="n">
        <v>-2.085</v>
      </c>
      <c r="I17" s="53" t="n">
        <v>0.897</v>
      </c>
      <c r="J17" s="53" t="n">
        <v>-0.36</v>
      </c>
      <c r="K17" s="53" t="n">
        <v>-0.306</v>
      </c>
      <c r="L17" s="127" t="n">
        <v>-1.854</v>
      </c>
      <c r="M17" s="53" t="n">
        <v>-1.152</v>
      </c>
      <c r="N17" s="53" t="n">
        <v>-2.295</v>
      </c>
      <c r="O17" s="53" t="n">
        <v>-0.114000000000001</v>
      </c>
      <c r="P17" s="53" t="n">
        <v>-4.457</v>
      </c>
      <c r="Q17" s="127" t="n">
        <v>-8.018</v>
      </c>
      <c r="R17" s="53" t="n">
        <v>-0.201000000000001</v>
      </c>
      <c r="S17" s="53" t="n">
        <v>1.464</v>
      </c>
      <c r="T17" s="53" t="n">
        <v>-0.129999999999981</v>
      </c>
      <c r="U17" s="53" t="n">
        <v>-0.0690000000000097</v>
      </c>
      <c r="V17" s="127" t="n">
        <v>1.06400000000001</v>
      </c>
      <c r="W17" s="53" t="n">
        <v>1.255</v>
      </c>
      <c r="X17" s="53" t="n">
        <v>-0.697999999999999</v>
      </c>
      <c r="Y17" s="53" t="n">
        <v>1.733</v>
      </c>
      <c r="Z17" s="53" t="n">
        <v>-0.983999999999998</v>
      </c>
      <c r="AA17" s="127" t="n">
        <v>1.306</v>
      </c>
      <c r="AB17" s="53" t="n">
        <v>0.964</v>
      </c>
      <c r="AC17" s="53" t="n">
        <v>-0.466000000000001</v>
      </c>
      <c r="AD17" s="53" t="n">
        <v>-0.792999999999998</v>
      </c>
      <c r="AE17" s="53" t="n">
        <v>32.078</v>
      </c>
      <c r="AF17" s="127" t="n">
        <v>31.783</v>
      </c>
      <c r="AG17" s="53" t="n">
        <v>1.516</v>
      </c>
      <c r="AH17" s="53" t="n">
        <v>-0.404</v>
      </c>
      <c r="AI17" s="53" t="n">
        <v>2.32</v>
      </c>
      <c r="AJ17" s="53" t="n">
        <v>1.433</v>
      </c>
      <c r="AK17" s="127" t="n">
        <v>4.865</v>
      </c>
      <c r="AL17" s="53" t="n">
        <v>0.712000000000001</v>
      </c>
      <c r="AM17" s="53" t="n">
        <v>1.644</v>
      </c>
      <c r="AN17" s="53" t="n">
        <v>1.43</v>
      </c>
      <c r="AO17" s="53" t="n">
        <v>-2.17</v>
      </c>
      <c r="AP17" s="127" t="n">
        <v>1.616</v>
      </c>
      <c r="AQ17" s="53" t="n">
        <v>-0.403</v>
      </c>
      <c r="AR17" s="53" t="n">
        <v>-0.0230000000000006</v>
      </c>
      <c r="AS17" s="53" t="n">
        <v>0.364000000000006</v>
      </c>
      <c r="AT17" s="53" t="n">
        <v>-0.891000000000005</v>
      </c>
      <c r="AU17" s="127" t="n">
        <v>-0.952999999999999</v>
      </c>
      <c r="AV17" s="53" t="n">
        <v>0.549</v>
      </c>
      <c r="AW17" s="53" t="n">
        <v>0.392000000000002</v>
      </c>
      <c r="AX17" s="53" t="n">
        <v>-1.619</v>
      </c>
    </row>
    <row r="18" customFormat="false" ht="15.75" hidden="false" customHeight="false" outlineLevel="0" collapsed="false">
      <c r="A18" s="47" t="s">
        <v>71</v>
      </c>
      <c r="B18" s="22"/>
      <c r="C18" s="48" t="n">
        <v>13.094</v>
      </c>
      <c r="D18" s="48" t="n">
        <v>17.8311132779411</v>
      </c>
      <c r="E18" s="48" t="n">
        <v>17.2888716149563</v>
      </c>
      <c r="F18" s="48" t="n">
        <v>18.8271992875609</v>
      </c>
      <c r="G18" s="49" t="n">
        <v>67.0411841804583</v>
      </c>
      <c r="H18" s="48" t="n">
        <v>10.824</v>
      </c>
      <c r="I18" s="48" t="n">
        <v>1.778</v>
      </c>
      <c r="J18" s="48" t="n">
        <v>14.893</v>
      </c>
      <c r="K18" s="48" t="n">
        <v>23.289</v>
      </c>
      <c r="L18" s="49" t="n">
        <v>50.784</v>
      </c>
      <c r="M18" s="48" t="n">
        <v>18.97</v>
      </c>
      <c r="N18" s="48" t="n">
        <v>24.211</v>
      </c>
      <c r="O18" s="48" t="n">
        <v>37.288</v>
      </c>
      <c r="P18" s="48" t="n">
        <v>39.401</v>
      </c>
      <c r="Q18" s="49" t="n">
        <v>119.87</v>
      </c>
      <c r="R18" s="48" t="n">
        <v>40.124</v>
      </c>
      <c r="S18" s="48" t="n">
        <v>29.074</v>
      </c>
      <c r="T18" s="48" t="n">
        <v>56.452</v>
      </c>
      <c r="U18" s="48" t="n">
        <v>47.581</v>
      </c>
      <c r="V18" s="49" t="n">
        <v>173.231</v>
      </c>
      <c r="W18" s="48" t="n">
        <v>23.742</v>
      </c>
      <c r="X18" s="48" t="n">
        <v>10.815</v>
      </c>
      <c r="Y18" s="48" t="n">
        <v>4.68999999999998</v>
      </c>
      <c r="Z18" s="48" t="n">
        <v>-28.144</v>
      </c>
      <c r="AA18" s="49" t="n">
        <v>11.103</v>
      </c>
      <c r="AB18" s="48" t="n">
        <v>-15.707</v>
      </c>
      <c r="AC18" s="48" t="n">
        <v>-17.638</v>
      </c>
      <c r="AD18" s="48" t="n">
        <v>-21.385</v>
      </c>
      <c r="AE18" s="48" t="n">
        <v>18.073</v>
      </c>
      <c r="AF18" s="49" t="n">
        <v>-36.657</v>
      </c>
      <c r="AG18" s="48" t="n">
        <v>-14.038</v>
      </c>
      <c r="AH18" s="48" t="n">
        <v>-171.277</v>
      </c>
      <c r="AI18" s="48" t="n">
        <v>-1.80600000000001</v>
      </c>
      <c r="AJ18" s="48" t="n">
        <v>-5.41799999999998</v>
      </c>
      <c r="AK18" s="49" t="n">
        <v>-192.539</v>
      </c>
      <c r="AL18" s="48" t="n">
        <v>19.847</v>
      </c>
      <c r="AM18" s="48" t="n">
        <v>35.803308</v>
      </c>
      <c r="AN18" s="48" t="n">
        <v>25.647692</v>
      </c>
      <c r="AO18" s="48" t="n">
        <v>172.291</v>
      </c>
      <c r="AP18" s="49" t="n">
        <v>253.589</v>
      </c>
      <c r="AQ18" s="48" t="n">
        <v>23.097</v>
      </c>
      <c r="AR18" s="48" t="n">
        <v>-25.896</v>
      </c>
      <c r="AS18" s="48" t="n">
        <v>-35.668</v>
      </c>
      <c r="AT18" s="48" t="n">
        <v>3.58399999999999</v>
      </c>
      <c r="AU18" s="49" t="n">
        <v>-34.883</v>
      </c>
      <c r="AV18" s="48" t="n">
        <v>1.601</v>
      </c>
      <c r="AW18" s="48" t="n">
        <v>28.262</v>
      </c>
      <c r="AX18" s="48" t="n">
        <v>16.826</v>
      </c>
    </row>
    <row r="19" customFormat="false" ht="15.75" hidden="false" customHeight="false" outlineLevel="0" collapsed="false">
      <c r="A19" s="1" t="s">
        <v>72</v>
      </c>
      <c r="B19" s="1"/>
      <c r="C19" s="69" t="n">
        <v>-3.408</v>
      </c>
      <c r="D19" s="69" t="n">
        <v>-5.383</v>
      </c>
      <c r="E19" s="69" t="n">
        <v>-4.32</v>
      </c>
      <c r="F19" s="69" t="n">
        <v>-4.07230492968894</v>
      </c>
      <c r="G19" s="126" t="n">
        <v>-17.1833049296889</v>
      </c>
      <c r="H19" s="53" t="n">
        <v>-2.877</v>
      </c>
      <c r="I19" s="53" t="n">
        <v>-0.521</v>
      </c>
      <c r="J19" s="53" t="n">
        <v>-3.077</v>
      </c>
      <c r="K19" s="53" t="n">
        <v>-5.834</v>
      </c>
      <c r="L19" s="127" t="n">
        <v>-12.309</v>
      </c>
      <c r="M19" s="69" t="n">
        <v>-4.78</v>
      </c>
      <c r="N19" s="69" t="n">
        <v>-6.128</v>
      </c>
      <c r="O19" s="69" t="n">
        <v>-8.777</v>
      </c>
      <c r="P19" s="69" t="n">
        <v>-6.521</v>
      </c>
      <c r="Q19" s="127" t="n">
        <v>-26.206</v>
      </c>
      <c r="R19" s="69" t="n">
        <v>-10.252</v>
      </c>
      <c r="S19" s="69" t="n">
        <v>-7.616</v>
      </c>
      <c r="T19" s="69" t="n">
        <v>-14.334</v>
      </c>
      <c r="U19" s="69" t="n">
        <v>-9.358</v>
      </c>
      <c r="V19" s="127" t="n">
        <v>-41.56</v>
      </c>
      <c r="W19" s="69" t="n">
        <v>-5.631</v>
      </c>
      <c r="X19" s="69" t="n">
        <v>-2.51575</v>
      </c>
      <c r="Y19" s="69" t="n">
        <v>-0.977749999999999</v>
      </c>
      <c r="Z19" s="69" t="n">
        <v>9.5195</v>
      </c>
      <c r="AA19" s="127" t="n">
        <v>0.395</v>
      </c>
      <c r="AB19" s="69" t="n">
        <v>4.12</v>
      </c>
      <c r="AC19" s="69" t="n">
        <v>4.596</v>
      </c>
      <c r="AD19" s="69" t="n">
        <v>5.448</v>
      </c>
      <c r="AE19" s="69" t="n">
        <v>-2.239</v>
      </c>
      <c r="AF19" s="127" t="n">
        <v>11.925</v>
      </c>
      <c r="AG19" s="69" t="n">
        <v>3.363</v>
      </c>
      <c r="AH19" s="69" t="n">
        <v>-12.927</v>
      </c>
      <c r="AI19" s="69" t="n">
        <v>-1.334</v>
      </c>
      <c r="AJ19" s="69" t="n">
        <v>1.478</v>
      </c>
      <c r="AK19" s="127" t="n">
        <v>-9.42</v>
      </c>
      <c r="AL19" s="69" t="n">
        <v>-3.632</v>
      </c>
      <c r="AM19" s="69" t="n">
        <v>-5.103827</v>
      </c>
      <c r="AN19" s="69" t="n">
        <v>-3.759173</v>
      </c>
      <c r="AO19" s="69" t="n">
        <v>7.832</v>
      </c>
      <c r="AP19" s="127" t="n">
        <v>-4.663</v>
      </c>
      <c r="AQ19" s="69" t="n">
        <v>-2.61525</v>
      </c>
      <c r="AR19" s="69" t="n">
        <v>6.64025</v>
      </c>
      <c r="AS19" s="69" t="n">
        <v>8.523</v>
      </c>
      <c r="AT19" s="69" t="n">
        <v>0.0120000000000005</v>
      </c>
      <c r="AU19" s="127" t="n">
        <v>12.56</v>
      </c>
      <c r="AV19" s="69" t="n">
        <v>-0.293</v>
      </c>
      <c r="AW19" s="69" t="n">
        <v>-9.721</v>
      </c>
      <c r="AX19" s="69" t="n">
        <v>-3.476</v>
      </c>
    </row>
    <row r="20" customFormat="false" ht="15.75" hidden="false" customHeight="false" outlineLevel="0" collapsed="false">
      <c r="A20" s="47" t="s">
        <v>73</v>
      </c>
      <c r="B20" s="22"/>
      <c r="C20" s="48" t="n">
        <v>9.686</v>
      </c>
      <c r="D20" s="48" t="n">
        <v>12.4481132779411</v>
      </c>
      <c r="E20" s="48" t="n">
        <v>12.9688716149563</v>
      </c>
      <c r="F20" s="48" t="n">
        <v>14.754894357872</v>
      </c>
      <c r="G20" s="49" t="n">
        <v>49.8578792507694</v>
      </c>
      <c r="H20" s="48" t="n">
        <v>7.947</v>
      </c>
      <c r="I20" s="48" t="n">
        <v>1.257</v>
      </c>
      <c r="J20" s="48" t="n">
        <v>11.816</v>
      </c>
      <c r="K20" s="48" t="n">
        <v>17.456</v>
      </c>
      <c r="L20" s="49" t="n">
        <v>38.476</v>
      </c>
      <c r="M20" s="48" t="n">
        <v>14.19</v>
      </c>
      <c r="N20" s="48" t="n">
        <v>18.083</v>
      </c>
      <c r="O20" s="48" t="n">
        <v>28.511</v>
      </c>
      <c r="P20" s="48" t="n">
        <v>32.88</v>
      </c>
      <c r="Q20" s="49" t="n">
        <v>93.664</v>
      </c>
      <c r="R20" s="48" t="n">
        <v>29.872</v>
      </c>
      <c r="S20" s="48" t="n">
        <v>21.458</v>
      </c>
      <c r="T20" s="48" t="n">
        <v>42.118</v>
      </c>
      <c r="U20" s="48" t="n">
        <v>38.223</v>
      </c>
      <c r="V20" s="49" t="n">
        <v>131.671</v>
      </c>
      <c r="W20" s="48" t="n">
        <v>18.111</v>
      </c>
      <c r="X20" s="48" t="n">
        <v>8.29925</v>
      </c>
      <c r="Y20" s="48" t="n">
        <v>3.71224999999998</v>
      </c>
      <c r="Z20" s="48" t="n">
        <v>-18.6245</v>
      </c>
      <c r="AA20" s="49" t="n">
        <v>11.498</v>
      </c>
      <c r="AB20" s="48" t="n">
        <v>-11.587</v>
      </c>
      <c r="AC20" s="48" t="n">
        <v>-13.042</v>
      </c>
      <c r="AD20" s="48" t="n">
        <v>-15.937</v>
      </c>
      <c r="AE20" s="48" t="n">
        <v>15.834</v>
      </c>
      <c r="AF20" s="49" t="n">
        <v>-24.732</v>
      </c>
      <c r="AG20" s="48" t="n">
        <v>-10.675</v>
      </c>
      <c r="AH20" s="48" t="n">
        <v>-184.204</v>
      </c>
      <c r="AI20" s="48" t="n">
        <v>-3.14000000000002</v>
      </c>
      <c r="AJ20" s="48" t="n">
        <v>-3.94</v>
      </c>
      <c r="AK20" s="49" t="n">
        <v>-201.959</v>
      </c>
      <c r="AL20" s="48" t="n">
        <v>16.215</v>
      </c>
      <c r="AM20" s="48" t="n">
        <v>30.699481</v>
      </c>
      <c r="AN20" s="48" t="n">
        <v>21.888519</v>
      </c>
      <c r="AO20" s="48" t="n">
        <v>180.123</v>
      </c>
      <c r="AP20" s="49" t="n">
        <v>248.926</v>
      </c>
      <c r="AQ20" s="48" t="n">
        <v>20.48175</v>
      </c>
      <c r="AR20" s="48" t="n">
        <v>-19.25575</v>
      </c>
      <c r="AS20" s="48" t="n">
        <v>-27.145</v>
      </c>
      <c r="AT20" s="48" t="n">
        <v>3.596</v>
      </c>
      <c r="AU20" s="49" t="n">
        <v>-22.323</v>
      </c>
      <c r="AV20" s="48" t="n">
        <v>1.308</v>
      </c>
      <c r="AW20" s="48" t="n">
        <v>18.541</v>
      </c>
      <c r="AX20" s="48" t="n">
        <v>13.35</v>
      </c>
    </row>
    <row r="21" customFormat="false" ht="15.75" hidden="false" customHeight="false" outlineLevel="0" collapsed="false">
      <c r="A21" s="1" t="s">
        <v>134</v>
      </c>
      <c r="B21" s="12"/>
      <c r="C21" s="112"/>
      <c r="D21" s="112"/>
      <c r="E21" s="112"/>
      <c r="F21" s="112"/>
      <c r="G21" s="113"/>
      <c r="H21" s="112"/>
      <c r="I21" s="112"/>
      <c r="J21" s="112"/>
      <c r="K21" s="112"/>
      <c r="L21" s="113"/>
      <c r="M21" s="112" t="n">
        <v>-0.449</v>
      </c>
      <c r="N21" s="112" t="n">
        <v>-0.359</v>
      </c>
      <c r="O21" s="112" t="n">
        <v>-0.487</v>
      </c>
      <c r="P21" s="112" t="n">
        <v>-0.584</v>
      </c>
      <c r="Q21" s="113" t="n">
        <v>-1.879</v>
      </c>
      <c r="R21" s="112" t="n">
        <v>-0.323</v>
      </c>
      <c r="S21" s="112" t="n">
        <v>-0.694</v>
      </c>
      <c r="T21" s="112" t="n">
        <v>-0.752</v>
      </c>
      <c r="U21" s="112" t="n">
        <v>-0.772</v>
      </c>
      <c r="V21" s="113" t="n">
        <v>-2.541</v>
      </c>
      <c r="W21" s="112" t="n">
        <v>-0.839</v>
      </c>
      <c r="X21" s="112" t="n">
        <v>-0.596</v>
      </c>
      <c r="Y21" s="112" t="n">
        <v>-0.849</v>
      </c>
      <c r="Z21" s="112" t="n">
        <v>-0.00500000000000034</v>
      </c>
      <c r="AA21" s="113" t="n">
        <v>-2.289</v>
      </c>
      <c r="AB21" s="112" t="n">
        <v>-0.214</v>
      </c>
      <c r="AC21" s="112" t="n">
        <v>-0.528</v>
      </c>
      <c r="AD21" s="112" t="n">
        <v>-0.52</v>
      </c>
      <c r="AE21" s="112" t="n">
        <v>-0.438</v>
      </c>
      <c r="AF21" s="113" t="n">
        <v>-1.7</v>
      </c>
      <c r="AG21" s="112" t="n">
        <v>1.047</v>
      </c>
      <c r="AH21" s="112" t="n">
        <v>-0.765</v>
      </c>
      <c r="AI21" s="112" t="n">
        <v>5.304</v>
      </c>
      <c r="AJ21" s="112" t="n">
        <v>5.964</v>
      </c>
      <c r="AK21" s="113" t="n">
        <v>11.55</v>
      </c>
      <c r="AL21" s="112" t="n">
        <v>-3.076</v>
      </c>
      <c r="AM21" s="112" t="n">
        <v>0.858</v>
      </c>
      <c r="AN21" s="112" t="n">
        <v>0.405</v>
      </c>
      <c r="AO21" s="112" t="n">
        <v>0.107</v>
      </c>
      <c r="AP21" s="113" t="n">
        <v>-1.706</v>
      </c>
      <c r="AQ21" s="112" t="n">
        <v>-7.8890475</v>
      </c>
      <c r="AR21" s="112" t="n">
        <v>2.4970475</v>
      </c>
      <c r="AS21" s="112" t="n">
        <v>3.108</v>
      </c>
      <c r="AT21" s="112" t="n">
        <v>-1.611</v>
      </c>
      <c r="AU21" s="113" t="n">
        <v>-3.895</v>
      </c>
      <c r="AV21" s="112" t="n">
        <v>2.103</v>
      </c>
      <c r="AW21" s="112" t="n">
        <v>4.518</v>
      </c>
      <c r="AX21" s="112" t="n">
        <v>0.970999999999999</v>
      </c>
    </row>
    <row r="22" customFormat="false" ht="15.75" hidden="false" customHeight="false" outlineLevel="0" collapsed="false">
      <c r="A22" s="47" t="s">
        <v>135</v>
      </c>
      <c r="B22" s="12"/>
      <c r="C22" s="48" t="n">
        <v>9.686</v>
      </c>
      <c r="D22" s="48" t="n">
        <v>12.4481132779411</v>
      </c>
      <c r="E22" s="48" t="n">
        <v>12.9688716149563</v>
      </c>
      <c r="F22" s="48" t="n">
        <v>14.754894357872</v>
      </c>
      <c r="G22" s="49" t="n">
        <v>49.8578792507694</v>
      </c>
      <c r="H22" s="48" t="n">
        <v>7.947</v>
      </c>
      <c r="I22" s="48" t="n">
        <v>1.257</v>
      </c>
      <c r="J22" s="48" t="n">
        <v>11.816</v>
      </c>
      <c r="K22" s="48" t="n">
        <v>17.456</v>
      </c>
      <c r="L22" s="49" t="n">
        <v>38.476</v>
      </c>
      <c r="M22" s="48" t="n">
        <v>13.741</v>
      </c>
      <c r="N22" s="48" t="n">
        <v>17.724</v>
      </c>
      <c r="O22" s="48" t="n">
        <v>28.024</v>
      </c>
      <c r="P22" s="48" t="n">
        <v>32.296</v>
      </c>
      <c r="Q22" s="49" t="n">
        <v>91.785</v>
      </c>
      <c r="R22" s="48" t="n">
        <v>29.549</v>
      </c>
      <c r="S22" s="48" t="n">
        <v>20.764</v>
      </c>
      <c r="T22" s="48" t="n">
        <v>41.366</v>
      </c>
      <c r="U22" s="48" t="n">
        <v>37.451</v>
      </c>
      <c r="V22" s="49" t="n">
        <v>129.13</v>
      </c>
      <c r="W22" s="48" t="n">
        <v>17.272</v>
      </c>
      <c r="X22" s="48" t="n">
        <v>7.70325</v>
      </c>
      <c r="Y22" s="48" t="n">
        <v>2.86324999999999</v>
      </c>
      <c r="Z22" s="48" t="n">
        <v>-18.6295</v>
      </c>
      <c r="AA22" s="49" t="n">
        <v>9.209</v>
      </c>
      <c r="AB22" s="48" t="n">
        <v>-11.801</v>
      </c>
      <c r="AC22" s="48" t="n">
        <v>-13.57</v>
      </c>
      <c r="AD22" s="48" t="n">
        <v>-16.457</v>
      </c>
      <c r="AE22" s="48" t="n">
        <v>15.396</v>
      </c>
      <c r="AF22" s="49" t="n">
        <v>-26.432</v>
      </c>
      <c r="AG22" s="48" t="n">
        <v>-9.628</v>
      </c>
      <c r="AH22" s="48" t="n">
        <v>-184.969</v>
      </c>
      <c r="AI22" s="48" t="n">
        <v>2.16399999999999</v>
      </c>
      <c r="AJ22" s="48" t="n">
        <v>2.024</v>
      </c>
      <c r="AK22" s="49" t="n">
        <v>-190.409</v>
      </c>
      <c r="AL22" s="48" t="n">
        <v>13.139</v>
      </c>
      <c r="AM22" s="48" t="n">
        <v>31.557481</v>
      </c>
      <c r="AN22" s="48" t="n">
        <v>22.293519</v>
      </c>
      <c r="AO22" s="48" t="n">
        <v>180.23</v>
      </c>
      <c r="AP22" s="49" t="n">
        <v>247.22</v>
      </c>
      <c r="AQ22" s="48" t="n">
        <v>12.5927025</v>
      </c>
      <c r="AR22" s="48" t="n">
        <v>-16.7587025</v>
      </c>
      <c r="AS22" s="48" t="n">
        <v>-24.037</v>
      </c>
      <c r="AT22" s="48" t="n">
        <v>1.985</v>
      </c>
      <c r="AU22" s="49" t="n">
        <v>-26.218</v>
      </c>
      <c r="AV22" s="48" t="n">
        <v>3.411</v>
      </c>
      <c r="AW22" s="48" t="n">
        <v>23.059</v>
      </c>
      <c r="AX22" s="48" t="n">
        <v>14.321</v>
      </c>
    </row>
    <row r="23" customFormat="false" ht="15.75" hidden="false" customHeight="false" outlineLevel="0" collapsed="false">
      <c r="A23" s="136" t="s">
        <v>145</v>
      </c>
      <c r="B23" s="12"/>
      <c r="C23" s="137" t="n">
        <v>0.0393304165101666</v>
      </c>
      <c r="D23" s="137" t="n">
        <v>0.0505460953940903</v>
      </c>
      <c r="E23" s="137" t="n">
        <v>0.0526606568535111</v>
      </c>
      <c r="F23" s="137" t="n">
        <v>0.059912878449165</v>
      </c>
      <c r="G23" s="138" t="n">
        <v>0.202450047206933</v>
      </c>
      <c r="H23" s="137" t="n">
        <v>0.0317533888062012</v>
      </c>
      <c r="I23" s="137" t="n">
        <v>0.00502252544726248</v>
      </c>
      <c r="J23" s="137" t="n">
        <v>0.0472125383332168</v>
      </c>
      <c r="K23" s="137" t="n">
        <v>0.0697479747075687</v>
      </c>
      <c r="L23" s="138" t="n">
        <v>0.153736427294249</v>
      </c>
      <c r="M23" s="137" t="n">
        <v>0.0549041544716259</v>
      </c>
      <c r="N23" s="137" t="n">
        <v>0.0719690586646905</v>
      </c>
      <c r="O23" s="137" t="n">
        <v>0.113792648387457</v>
      </c>
      <c r="P23" s="137" t="n">
        <v>0.131139286765676</v>
      </c>
      <c r="Q23" s="138" t="n">
        <v>0.372696910942147</v>
      </c>
      <c r="R23" s="137" t="n">
        <v>0.119984975992041</v>
      </c>
      <c r="S23" s="137" t="n">
        <v>0.084313108446944</v>
      </c>
      <c r="T23" s="137" t="n">
        <v>0.16796840897786</v>
      </c>
      <c r="U23" s="137" t="n">
        <v>0.152071384340517</v>
      </c>
      <c r="V23" s="138" t="n">
        <v>0.524337877757362</v>
      </c>
      <c r="W23" s="137" t="n">
        <v>0.0701336933681186</v>
      </c>
      <c r="X23" s="137" t="n">
        <v>0.031279375488534</v>
      </c>
      <c r="Y23" s="137" t="n">
        <v>0.0116263488615253</v>
      </c>
      <c r="Z23" s="137" t="n">
        <v>-0.0756458800718716</v>
      </c>
      <c r="AA23" s="138" t="n">
        <v>0.0373935376463064</v>
      </c>
      <c r="AB23" s="137" t="n">
        <v>-0.0479184643027541</v>
      </c>
      <c r="AC23" s="137" t="n">
        <v>-0.0551015643240719</v>
      </c>
      <c r="AD23" s="137" t="n">
        <v>-0.0668243510745211</v>
      </c>
      <c r="AE23" s="137" t="n">
        <v>0.062516115278807</v>
      </c>
      <c r="AF23" s="138" t="n">
        <v>-0.10732826442254</v>
      </c>
      <c r="AG23" s="137" t="n">
        <v>-0.0390949050340578</v>
      </c>
      <c r="AH23" s="137" t="n">
        <v>-0.762955176470489</v>
      </c>
      <c r="AI23" s="137" t="n">
        <v>0.0110317789837115</v>
      </c>
      <c r="AJ23" s="137" t="n">
        <v>0.00831988819122587</v>
      </c>
      <c r="AK23" s="138" t="n">
        <v>-0.78269841432961</v>
      </c>
      <c r="AL23" s="137" t="n">
        <v>0.0540093927591487</v>
      </c>
      <c r="AM23" s="137" t="n">
        <v>0.129720708259257</v>
      </c>
      <c r="AN23" s="137" t="n">
        <v>0.0916401113977124</v>
      </c>
      <c r="AO23" s="137" t="n">
        <v>0.74085644698846</v>
      </c>
      <c r="AP23" s="138" t="n">
        <v>1.01622665940458</v>
      </c>
      <c r="AQ23" s="137" t="n">
        <v>0.0517637731350646</v>
      </c>
      <c r="AR23" s="137" t="n">
        <v>-0.0688886022875582</v>
      </c>
      <c r="AS23" s="137" t="n">
        <v>-0.0988068935041979</v>
      </c>
      <c r="AT23" s="137" t="n">
        <v>0.00815957414011037</v>
      </c>
      <c r="AU23" s="138" t="n">
        <v>-0.107772148516581</v>
      </c>
      <c r="AV23" s="137" t="n">
        <v>0.014021313547565</v>
      </c>
      <c r="AW23" s="137" t="n">
        <v>0.0947867103762242</v>
      </c>
      <c r="AX23" s="137" t="n">
        <v>0.0588681416929575</v>
      </c>
    </row>
    <row r="24" customFormat="false" ht="15.75" hidden="false" customHeight="false" outlineLevel="0" collapsed="false"/>
    <row r="25" customFormat="false" ht="16.5" hidden="false" customHeight="false" outlineLevel="0" collapsed="false">
      <c r="A25" s="95" t="s">
        <v>146</v>
      </c>
      <c r="B25" s="5"/>
      <c r="C25" s="6" t="str">
        <f aca="false">C1</f>
        <v>1T15</v>
      </c>
      <c r="D25" s="6" t="str">
        <f aca="false">D1</f>
        <v>2T15</v>
      </c>
      <c r="E25" s="6" t="str">
        <f aca="false">E1</f>
        <v>3T15</v>
      </c>
      <c r="F25" s="6" t="str">
        <f aca="false">F1</f>
        <v>4T15</v>
      </c>
      <c r="G25" s="7" t="n">
        <f aca="false">G1</f>
        <v>2015</v>
      </c>
      <c r="H25" s="6" t="str">
        <f aca="false">H1</f>
        <v>1T16</v>
      </c>
      <c r="I25" s="6" t="str">
        <f aca="false">I1</f>
        <v>2T16</v>
      </c>
      <c r="J25" s="6" t="str">
        <f aca="false">J1</f>
        <v>3T16</v>
      </c>
      <c r="K25" s="6" t="str">
        <f aca="false">K1</f>
        <v>4T16</v>
      </c>
      <c r="L25" s="7" t="n">
        <f aca="false">L1</f>
        <v>2016</v>
      </c>
      <c r="M25" s="6" t="str">
        <f aca="false">M1</f>
        <v>1T17</v>
      </c>
      <c r="N25" s="6" t="str">
        <f aca="false">N1</f>
        <v>2T17</v>
      </c>
      <c r="O25" s="6" t="str">
        <f aca="false">O1</f>
        <v>3T17</v>
      </c>
      <c r="P25" s="6" t="str">
        <f aca="false">P1</f>
        <v>4T17</v>
      </c>
      <c r="Q25" s="7" t="n">
        <f aca="false">Q1</f>
        <v>2017</v>
      </c>
      <c r="R25" s="6" t="str">
        <f aca="false">R1</f>
        <v>1T18</v>
      </c>
      <c r="S25" s="6" t="str">
        <f aca="false">S1</f>
        <v>2T18</v>
      </c>
      <c r="T25" s="6" t="str">
        <f aca="false">T1</f>
        <v>3T18</v>
      </c>
      <c r="U25" s="6" t="str">
        <f aca="false">U1</f>
        <v>4T18</v>
      </c>
      <c r="V25" s="7" t="n">
        <f aca="false">V1</f>
        <v>2018</v>
      </c>
      <c r="W25" s="6" t="str">
        <f aca="false">W1</f>
        <v>1T19</v>
      </c>
      <c r="X25" s="6" t="str">
        <f aca="false">X1</f>
        <v>2T19</v>
      </c>
      <c r="Y25" s="6" t="str">
        <f aca="false">Y1</f>
        <v>3T19</v>
      </c>
      <c r="Z25" s="6" t="str">
        <f aca="false">Z1</f>
        <v>4T19</v>
      </c>
      <c r="AA25" s="7" t="n">
        <f aca="false">AA1</f>
        <v>2019</v>
      </c>
      <c r="AB25" s="6" t="str">
        <f aca="false">AB1</f>
        <v>1T20</v>
      </c>
      <c r="AC25" s="6" t="str">
        <f aca="false">AC1</f>
        <v>2T20</v>
      </c>
      <c r="AD25" s="6" t="str">
        <f aca="false">AD1</f>
        <v>3T20</v>
      </c>
      <c r="AE25" s="6" t="str">
        <f aca="false">AE1</f>
        <v>4T20</v>
      </c>
      <c r="AF25" s="7" t="n">
        <f aca="false">AF1</f>
        <v>2020</v>
      </c>
      <c r="AG25" s="6" t="str">
        <f aca="false">AG1</f>
        <v>1T21</v>
      </c>
      <c r="AH25" s="6" t="str">
        <f aca="false">AH1</f>
        <v>2T21</v>
      </c>
      <c r="AI25" s="6" t="str">
        <f aca="false">AI1</f>
        <v>3T21</v>
      </c>
      <c r="AJ25" s="6" t="str">
        <f aca="false">AJ1</f>
        <v>4T21</v>
      </c>
      <c r="AK25" s="7" t="n">
        <f aca="false">AK1</f>
        <v>2021</v>
      </c>
      <c r="AL25" s="6" t="str">
        <f aca="false">AL1</f>
        <v>1T22</v>
      </c>
      <c r="AM25" s="6" t="str">
        <f aca="false">AM1</f>
        <v>2T22</v>
      </c>
      <c r="AN25" s="6" t="str">
        <f aca="false">AN1</f>
        <v>3T22</v>
      </c>
      <c r="AO25" s="6" t="str">
        <f aca="false">AO1</f>
        <v>4T22</v>
      </c>
      <c r="AP25" s="7" t="n">
        <f aca="false">AP1</f>
        <v>2022</v>
      </c>
      <c r="AQ25" s="6" t="str">
        <f aca="false">AQ1</f>
        <v>1T23</v>
      </c>
      <c r="AR25" s="6" t="str">
        <f aca="false">AR1</f>
        <v>2T23</v>
      </c>
      <c r="AS25" s="6" t="str">
        <f aca="false">AS1</f>
        <v>3T23</v>
      </c>
      <c r="AT25" s="6" t="str">
        <f aca="false">AT1</f>
        <v>4T23</v>
      </c>
      <c r="AU25" s="7" t="n">
        <f aca="false">AU1</f>
        <v>2023</v>
      </c>
      <c r="AV25" s="6" t="str">
        <f aca="false">AV1</f>
        <v>1T24</v>
      </c>
      <c r="AW25" s="6" t="str">
        <f aca="false">AW1</f>
        <v>2T24</v>
      </c>
      <c r="AX25" s="6" t="str">
        <f aca="false">AX1</f>
        <v>3T24</v>
      </c>
    </row>
    <row r="26" customFormat="false" ht="15.75" hidden="false" customHeight="false" outlineLevel="0" collapsed="false">
      <c r="A26" s="131" t="s">
        <v>147</v>
      </c>
      <c r="B26" s="22"/>
      <c r="C26" s="132" t="n">
        <v>13.094</v>
      </c>
      <c r="D26" s="132" t="n">
        <v>17.831</v>
      </c>
      <c r="E26" s="132" t="n">
        <v>17.284</v>
      </c>
      <c r="F26" s="132" t="n">
        <v>18.8295195056607</v>
      </c>
      <c r="G26" s="139" t="n">
        <v>67.0385195056607</v>
      </c>
      <c r="H26" s="132" t="n">
        <v>18.8116953443049</v>
      </c>
      <c r="I26" s="132" t="n">
        <v>-3.33869534430487</v>
      </c>
      <c r="J26" s="132" t="n">
        <v>16.3660940949954</v>
      </c>
      <c r="K26" s="132" t="n">
        <v>19.2566670170854</v>
      </c>
      <c r="L26" s="139" t="n">
        <v>51.0957611120808</v>
      </c>
      <c r="M26" s="132" t="n">
        <v>18.9714884375</v>
      </c>
      <c r="N26" s="132" t="n">
        <v>24.2095115625</v>
      </c>
      <c r="O26" s="132" t="n">
        <v>37.289</v>
      </c>
      <c r="P26" s="132" t="n">
        <v>39.401</v>
      </c>
      <c r="Q26" s="139" t="n">
        <v>119.871</v>
      </c>
      <c r="R26" s="132" t="n">
        <v>40.126</v>
      </c>
      <c r="S26" s="132" t="n">
        <v>29.072</v>
      </c>
      <c r="T26" s="132" t="n">
        <v>56.450931558733</v>
      </c>
      <c r="U26" s="132" t="n">
        <v>47.5809698943559</v>
      </c>
      <c r="V26" s="139" t="n">
        <v>173.229901453089</v>
      </c>
      <c r="W26" s="132" t="n">
        <v>23.744866430784</v>
      </c>
      <c r="X26" s="132" t="n">
        <v>10.812909654434</v>
      </c>
      <c r="Y26" s="132" t="n">
        <v>4.68917991807491</v>
      </c>
      <c r="Z26" s="132" t="n">
        <v>-28.14445941685</v>
      </c>
      <c r="AA26" s="139" t="n">
        <v>11.1024965864429</v>
      </c>
      <c r="AB26" s="132" t="n">
        <v>-15.707612293948</v>
      </c>
      <c r="AC26" s="132" t="n">
        <v>-17.637406776634</v>
      </c>
      <c r="AD26" s="132" t="n">
        <v>-21.3861260764479</v>
      </c>
      <c r="AE26" s="132" t="n">
        <v>18.0741451470299</v>
      </c>
      <c r="AF26" s="139" t="n">
        <v>-36.657</v>
      </c>
      <c r="AG26" s="132" t="n">
        <v>-14.03838684404</v>
      </c>
      <c r="AH26" s="132" t="n">
        <v>-171.27761315596</v>
      </c>
      <c r="AI26" s="132" t="n">
        <v>-1.80699999999999</v>
      </c>
      <c r="AJ26" s="132" t="n">
        <f aca="false">AK26-AG26-AH26-AI26</f>
        <v>-5.416</v>
      </c>
      <c r="AK26" s="139" t="n">
        <v>-192.539</v>
      </c>
      <c r="AL26" s="132" t="n">
        <v>19.847</v>
      </c>
      <c r="AM26" s="132" t="n">
        <v>35.803308</v>
      </c>
      <c r="AN26" s="132" t="n">
        <v>25.646692</v>
      </c>
      <c r="AO26" s="132" t="n">
        <f aca="false">AP26-AL26-AM26-AN26</f>
        <v>172.293</v>
      </c>
      <c r="AP26" s="139" t="n">
        <v>253.59</v>
      </c>
      <c r="AQ26" s="132" t="n">
        <f aca="false">AQ18</f>
        <v>23.097</v>
      </c>
      <c r="AR26" s="132" t="n">
        <v>-25.895</v>
      </c>
      <c r="AS26" s="132" t="n">
        <v>-35.669</v>
      </c>
      <c r="AT26" s="132" t="n">
        <v>3.58199999999999</v>
      </c>
      <c r="AU26" s="139" t="n">
        <v>-34.885</v>
      </c>
      <c r="AV26" s="132" t="n">
        <v>1.601</v>
      </c>
      <c r="AW26" s="132" t="n">
        <v>28.262</v>
      </c>
      <c r="AX26" s="132" t="n">
        <v>16.828</v>
      </c>
    </row>
    <row r="27" customFormat="false" ht="15.75" hidden="false" customHeight="false" outlineLevel="0" collapsed="false">
      <c r="A27" s="8" t="s">
        <v>148</v>
      </c>
      <c r="B27" s="8"/>
      <c r="C27" s="9" t="n">
        <v>28.552</v>
      </c>
      <c r="D27" s="9" t="n">
        <v>3.284</v>
      </c>
      <c r="E27" s="9" t="n">
        <v>17.634</v>
      </c>
      <c r="F27" s="9" t="n">
        <v>17.692</v>
      </c>
      <c r="G27" s="10" t="n">
        <v>67.162</v>
      </c>
      <c r="H27" s="9" t="n">
        <v>15.42163968</v>
      </c>
      <c r="I27" s="9" t="n">
        <v>14.34736032</v>
      </c>
      <c r="J27" s="9" t="n">
        <v>29.379</v>
      </c>
      <c r="K27" s="9" t="n">
        <v>17.731</v>
      </c>
      <c r="L27" s="10" t="n">
        <v>76.879</v>
      </c>
      <c r="M27" s="9" t="n">
        <v>17.614</v>
      </c>
      <c r="N27" s="9" t="n">
        <v>17.694</v>
      </c>
      <c r="O27" s="9" t="n">
        <v>18.58</v>
      </c>
      <c r="P27" s="9" t="n">
        <v>21.549</v>
      </c>
      <c r="Q27" s="10" t="n">
        <v>75.437</v>
      </c>
      <c r="R27" s="9" t="n">
        <v>19.244</v>
      </c>
      <c r="S27" s="9" t="n">
        <v>18.63</v>
      </c>
      <c r="T27" s="9" t="n">
        <v>18.29333815</v>
      </c>
      <c r="U27" s="9" t="n">
        <v>19.48251973</v>
      </c>
      <c r="V27" s="10" t="n">
        <v>75.64985788</v>
      </c>
      <c r="W27" s="9" t="n">
        <v>22.41066123</v>
      </c>
      <c r="X27" s="9" t="n">
        <v>22.39243594</v>
      </c>
      <c r="Y27" s="9" t="n">
        <v>24.65488654</v>
      </c>
      <c r="Z27" s="9" t="n">
        <v>22.86317678</v>
      </c>
      <c r="AA27" s="10" t="n">
        <v>92.32116049</v>
      </c>
      <c r="AB27" s="9" t="n">
        <v>26.53902357</v>
      </c>
      <c r="AC27" s="9" t="n">
        <v>27.9358331</v>
      </c>
      <c r="AD27" s="9" t="n">
        <v>25.42919129</v>
      </c>
      <c r="AE27" s="9" t="n">
        <v>27.23863215</v>
      </c>
      <c r="AF27" s="10" t="n">
        <v>107.14268011</v>
      </c>
      <c r="AG27" s="9" t="n">
        <v>25.27964389</v>
      </c>
      <c r="AH27" s="9" t="n">
        <v>25.53235611</v>
      </c>
      <c r="AI27" s="9" t="n">
        <v>21.431</v>
      </c>
      <c r="AJ27" s="9" t="n">
        <f aca="false">AK27-AG27-AH27-AI27</f>
        <v>21.214</v>
      </c>
      <c r="AK27" s="10" t="n">
        <v>93.457</v>
      </c>
      <c r="AL27" s="9" t="n">
        <v>21.005</v>
      </c>
      <c r="AM27" s="9" t="n">
        <v>22.879</v>
      </c>
      <c r="AN27" s="9" t="n">
        <v>27.746</v>
      </c>
      <c r="AO27" s="9" t="n">
        <f aca="false">AP27-AL27-AM27-AN27</f>
        <v>26.731</v>
      </c>
      <c r="AP27" s="10" t="n">
        <v>98.361</v>
      </c>
      <c r="AQ27" s="9" t="n">
        <v>23.958</v>
      </c>
      <c r="AR27" s="9" t="n">
        <v>24.023</v>
      </c>
      <c r="AS27" s="9" t="n">
        <v>26.751</v>
      </c>
      <c r="AT27" s="9" t="n">
        <v>27.157</v>
      </c>
      <c r="AU27" s="10" t="n">
        <v>101.889</v>
      </c>
      <c r="AV27" s="9" t="n">
        <v>25.697</v>
      </c>
      <c r="AW27" s="9" t="n">
        <v>24.86</v>
      </c>
      <c r="AX27" s="9" t="n">
        <v>24.566</v>
      </c>
    </row>
    <row r="28" customFormat="false" ht="15.75" hidden="false" customHeight="false" outlineLevel="0" collapsed="false">
      <c r="A28" s="12" t="s">
        <v>149</v>
      </c>
      <c r="B28" s="12"/>
      <c r="C28" s="9" t="n">
        <v>8.783</v>
      </c>
      <c r="D28" s="9" t="n">
        <v>-1.617</v>
      </c>
      <c r="E28" s="9" t="n">
        <v>2.536</v>
      </c>
      <c r="F28" s="9" t="n">
        <v>-6.909</v>
      </c>
      <c r="G28" s="10" t="n">
        <v>2.793</v>
      </c>
      <c r="H28" s="9" t="n">
        <v>2.2737438</v>
      </c>
      <c r="I28" s="9" t="n">
        <v>0.9252562</v>
      </c>
      <c r="J28" s="9" t="n">
        <v>1.862</v>
      </c>
      <c r="K28" s="9" t="n">
        <v>0.680642185960882</v>
      </c>
      <c r="L28" s="10" t="n">
        <v>5.74164218596088</v>
      </c>
      <c r="M28" s="9" t="n">
        <v>4.53129264681889</v>
      </c>
      <c r="N28" s="9" t="n">
        <v>-0.414292646818892</v>
      </c>
      <c r="O28" s="9" t="n">
        <v>3.86</v>
      </c>
      <c r="P28" s="9" t="n">
        <v>3.605</v>
      </c>
      <c r="Q28" s="10" t="n">
        <v>11.582</v>
      </c>
      <c r="R28" s="9" t="n">
        <v>6.72</v>
      </c>
      <c r="S28" s="9" t="n">
        <v>-0.689</v>
      </c>
      <c r="T28" s="9" t="n">
        <v>8.12264767146411</v>
      </c>
      <c r="U28" s="9" t="n">
        <v>8.71536625923495</v>
      </c>
      <c r="V28" s="10" t="n">
        <v>22.8690139306991</v>
      </c>
      <c r="W28" s="9" t="n">
        <v>10.3285477055041</v>
      </c>
      <c r="X28" s="9" t="n">
        <v>-1.05006913058504</v>
      </c>
      <c r="Y28" s="9" t="n">
        <v>9.34605759504714</v>
      </c>
      <c r="Z28" s="9" t="n">
        <v>1.24830247765199</v>
      </c>
      <c r="AA28" s="10" t="n">
        <v>19.8728386476182</v>
      </c>
      <c r="AB28" s="9" t="n">
        <v>8.11970853445101</v>
      </c>
      <c r="AC28" s="9" t="n">
        <v>8.38225030868417</v>
      </c>
      <c r="AD28" s="9" t="n">
        <v>2.89045851482384</v>
      </c>
      <c r="AE28" s="9" t="n">
        <v>-14.218032383941</v>
      </c>
      <c r="AF28" s="10" t="n">
        <v>5.174384974018</v>
      </c>
      <c r="AG28" s="9" t="n">
        <v>4.04879418</v>
      </c>
      <c r="AH28" s="9" t="n">
        <v>-8.51779418</v>
      </c>
      <c r="AI28" s="9" t="n">
        <v>8.234</v>
      </c>
      <c r="AJ28" s="9" t="n">
        <f aca="false">AK28-AG28-AH28-AI28</f>
        <v>-2.195</v>
      </c>
      <c r="AK28" s="10" t="n">
        <v>1.57</v>
      </c>
      <c r="AL28" s="9" t="n">
        <v>-5.715</v>
      </c>
      <c r="AM28" s="9" t="n">
        <v>3.888</v>
      </c>
      <c r="AN28" s="9" t="n">
        <v>4.204</v>
      </c>
      <c r="AO28" s="9" t="n">
        <f aca="false">AP28-AL28-AM28-AN28</f>
        <v>23.169</v>
      </c>
      <c r="AP28" s="10" t="n">
        <v>25.546</v>
      </c>
      <c r="AQ28" s="9" t="n">
        <v>7.924</v>
      </c>
      <c r="AR28" s="9" t="n">
        <v>6.7444779186108</v>
      </c>
      <c r="AS28" s="9" t="n">
        <v>3.15786710074052</v>
      </c>
      <c r="AT28" s="9" t="n">
        <v>-7.41134501935132</v>
      </c>
      <c r="AU28" s="10" t="n">
        <v>10.415</v>
      </c>
      <c r="AV28" s="9" t="n">
        <v>6.734</v>
      </c>
      <c r="AW28" s="9" t="n">
        <v>1.555</v>
      </c>
      <c r="AX28" s="9" t="n">
        <v>0.716000000000001</v>
      </c>
    </row>
    <row r="29" customFormat="false" ht="15.75" hidden="false" customHeight="false" outlineLevel="0" collapsed="false">
      <c r="A29" s="1" t="s">
        <v>150</v>
      </c>
      <c r="B29" s="1"/>
      <c r="C29" s="9" t="n">
        <v>-12.371</v>
      </c>
      <c r="D29" s="9" t="n">
        <v>11.978</v>
      </c>
      <c r="E29" s="9" t="n">
        <v>-2.322</v>
      </c>
      <c r="F29" s="9" t="n">
        <v>-6.275</v>
      </c>
      <c r="G29" s="10" t="n">
        <v>-8.99</v>
      </c>
      <c r="H29" s="9" t="n">
        <v>0.0753801999999997</v>
      </c>
      <c r="I29" s="9" t="n">
        <v>-0.3773802</v>
      </c>
      <c r="J29" s="9" t="n">
        <v>-19.31216406</v>
      </c>
      <c r="K29" s="9" t="n">
        <v>-4.41103439</v>
      </c>
      <c r="L29" s="10" t="n">
        <v>-24.02519845</v>
      </c>
      <c r="M29" s="9" t="n">
        <v>-1.7859976</v>
      </c>
      <c r="N29" s="9" t="n">
        <v>-2.0830024</v>
      </c>
      <c r="O29" s="9" t="n">
        <v>-1.517</v>
      </c>
      <c r="P29" s="9" t="n">
        <v>-3.346</v>
      </c>
      <c r="Q29" s="10" t="n">
        <v>-8.732</v>
      </c>
      <c r="R29" s="9" t="n">
        <v>-2.329</v>
      </c>
      <c r="S29" s="9" t="n">
        <v>-1.695</v>
      </c>
      <c r="T29" s="9" t="n">
        <v>-1.079</v>
      </c>
      <c r="U29" s="9" t="n">
        <v>-4.625</v>
      </c>
      <c r="V29" s="10" t="n">
        <v>-9.728</v>
      </c>
      <c r="W29" s="9" t="n">
        <v>-0.636</v>
      </c>
      <c r="X29" s="9" t="n">
        <v>-0.964</v>
      </c>
      <c r="Y29" s="9" t="n">
        <v>-0.411</v>
      </c>
      <c r="Z29" s="9" t="n">
        <v>0.143</v>
      </c>
      <c r="AA29" s="10" t="n">
        <v>-1.868</v>
      </c>
      <c r="AB29" s="9" t="n">
        <v>-0.561</v>
      </c>
      <c r="AC29" s="9" t="n">
        <v>-0.0259999999999999</v>
      </c>
      <c r="AD29" s="9" t="n">
        <v>-0.05</v>
      </c>
      <c r="AE29" s="9" t="n">
        <v>-30.819</v>
      </c>
      <c r="AF29" s="10" t="n">
        <v>-31.456</v>
      </c>
      <c r="AG29" s="9" t="n">
        <v>0.044</v>
      </c>
      <c r="AH29" s="9" t="n">
        <v>189.641</v>
      </c>
      <c r="AI29" s="9" t="n">
        <v>1.66900000000001</v>
      </c>
      <c r="AJ29" s="9" t="n">
        <f aca="false">AK29-AG29-AH29-AI29</f>
        <v>2.14499999999998</v>
      </c>
      <c r="AK29" s="10" t="n">
        <v>193.499</v>
      </c>
      <c r="AL29" s="9" t="n">
        <v>0.74206288</v>
      </c>
      <c r="AM29" s="9" t="n">
        <v>36.57901892</v>
      </c>
      <c r="AN29" s="9" t="n">
        <v>1.66822066</v>
      </c>
      <c r="AO29" s="9" t="n">
        <f aca="false">AP29-AL29-AM29-AN29</f>
        <v>-182.99652079</v>
      </c>
      <c r="AP29" s="10" t="n">
        <v>-144.00721833</v>
      </c>
      <c r="AQ29" s="9" t="n">
        <v>0.22379573</v>
      </c>
      <c r="AR29" s="9" t="n">
        <v>0.08220427</v>
      </c>
      <c r="AS29" s="9" t="n">
        <v>0.22698139</v>
      </c>
      <c r="AT29" s="9" t="n">
        <v>-8.15198139</v>
      </c>
      <c r="AU29" s="10" t="n">
        <v>-7.619</v>
      </c>
      <c r="AV29" s="9" t="n">
        <v>0.347</v>
      </c>
      <c r="AW29" s="9" t="n">
        <v>-0.754</v>
      </c>
      <c r="AX29" s="9" t="n">
        <v>0.177</v>
      </c>
    </row>
    <row r="30" customFormat="false" ht="15.75" hidden="false" customHeight="false" outlineLevel="0" collapsed="false">
      <c r="A30" s="12" t="s">
        <v>151</v>
      </c>
      <c r="B30" s="12"/>
      <c r="C30" s="9" t="n">
        <v>5.342</v>
      </c>
      <c r="D30" s="9" t="n">
        <v>9.368</v>
      </c>
      <c r="E30" s="9" t="n">
        <v>20.934</v>
      </c>
      <c r="F30" s="9" t="n">
        <v>30.926</v>
      </c>
      <c r="G30" s="10" t="n">
        <v>66.57</v>
      </c>
      <c r="H30" s="9" t="n">
        <v>-1.245</v>
      </c>
      <c r="I30" s="9" t="n">
        <v>9.443</v>
      </c>
      <c r="J30" s="9" t="n">
        <v>3.763</v>
      </c>
      <c r="K30" s="9" t="n">
        <v>9.591</v>
      </c>
      <c r="L30" s="10" t="n">
        <v>21.552</v>
      </c>
      <c r="M30" s="9" t="n">
        <v>6.178</v>
      </c>
      <c r="N30" s="9" t="n">
        <v>6.242</v>
      </c>
      <c r="O30" s="9" t="n">
        <v>5.15</v>
      </c>
      <c r="P30" s="9" t="n">
        <v>11.26</v>
      </c>
      <c r="Q30" s="10" t="n">
        <v>28.83</v>
      </c>
      <c r="R30" s="9" t="n">
        <v>5.594</v>
      </c>
      <c r="S30" s="9" t="n">
        <v>22.57880303</v>
      </c>
      <c r="T30" s="9" t="n">
        <v>3.36975203</v>
      </c>
      <c r="U30" s="9" t="n">
        <v>5.2432599</v>
      </c>
      <c r="V30" s="10" t="n">
        <v>36.78581496</v>
      </c>
      <c r="W30" s="9" t="n">
        <f aca="false">5.57459076</f>
        <v>5.57459076</v>
      </c>
      <c r="X30" s="9" t="n">
        <v>6.67860371</v>
      </c>
      <c r="Y30" s="9" t="n">
        <v>4.6093802329926</v>
      </c>
      <c r="Z30" s="9" t="n">
        <v>4.4337058290506</v>
      </c>
      <c r="AA30" s="10" t="n">
        <v>21.2962805320432</v>
      </c>
      <c r="AB30" s="9" t="n">
        <v>5.5094702588694</v>
      </c>
      <c r="AC30" s="9" t="n">
        <v>7.3641426585531</v>
      </c>
      <c r="AD30" s="9" t="n">
        <v>7.756004654728</v>
      </c>
      <c r="AE30" s="9" t="n">
        <v>8.55171612692951</v>
      </c>
      <c r="AF30" s="10" t="n">
        <v>29.18133369908</v>
      </c>
      <c r="AG30" s="9" t="n">
        <v>4.1873487805978</v>
      </c>
      <c r="AH30" s="9" t="n">
        <v>4.6746512194022</v>
      </c>
      <c r="AI30" s="9" t="n">
        <v>6.172</v>
      </c>
      <c r="AJ30" s="9" t="n">
        <f aca="false">AK30-AG30-AH30-AI30</f>
        <v>2.967</v>
      </c>
      <c r="AK30" s="10" t="n">
        <v>18.001</v>
      </c>
      <c r="AL30" s="9" t="n">
        <v>5.031</v>
      </c>
      <c r="AM30" s="9" t="n">
        <v>6.717</v>
      </c>
      <c r="AN30" s="9" t="n">
        <v>4.827</v>
      </c>
      <c r="AO30" s="9" t="n">
        <f aca="false">AP30-AL30-AM30-AN30</f>
        <v>8.068</v>
      </c>
      <c r="AP30" s="10" t="n">
        <v>24.643</v>
      </c>
      <c r="AQ30" s="9" t="n">
        <v>5.334</v>
      </c>
      <c r="AR30" s="9" t="n">
        <v>7.566</v>
      </c>
      <c r="AS30" s="9" t="n">
        <v>7.409</v>
      </c>
      <c r="AT30" s="9" t="n">
        <v>10.175</v>
      </c>
      <c r="AU30" s="10" t="n">
        <v>30.484</v>
      </c>
      <c r="AV30" s="9" t="n">
        <v>7.734</v>
      </c>
      <c r="AW30" s="9" t="n">
        <v>7.681</v>
      </c>
      <c r="AX30" s="9" t="n">
        <v>8.607</v>
      </c>
    </row>
    <row r="31" customFormat="false" ht="15.75" hidden="false" customHeight="false" outlineLevel="0" collapsed="false">
      <c r="A31" s="12" t="s">
        <v>152</v>
      </c>
      <c r="B31" s="12"/>
      <c r="C31" s="9"/>
      <c r="D31" s="9"/>
      <c r="E31" s="9"/>
      <c r="F31" s="9"/>
      <c r="G31" s="10"/>
      <c r="H31" s="9"/>
      <c r="I31" s="9"/>
      <c r="J31" s="9"/>
      <c r="K31" s="9"/>
      <c r="L31" s="10"/>
      <c r="M31" s="9"/>
      <c r="N31" s="9"/>
      <c r="O31" s="9"/>
      <c r="P31" s="9"/>
      <c r="Q31" s="10"/>
      <c r="R31" s="9"/>
      <c r="S31" s="9"/>
      <c r="T31" s="9" t="n">
        <v>5.094</v>
      </c>
      <c r="U31" s="9" t="n">
        <v>5.727</v>
      </c>
      <c r="V31" s="10" t="n">
        <v>10.821</v>
      </c>
      <c r="W31" s="9" t="n">
        <v>2.382</v>
      </c>
      <c r="X31" s="9" t="n">
        <v>0.491</v>
      </c>
      <c r="Y31" s="9" t="n">
        <v>0.061</v>
      </c>
      <c r="Z31" s="9" t="n">
        <v>5.643</v>
      </c>
      <c r="AA31" s="10" t="n">
        <v>8.577</v>
      </c>
      <c r="AB31" s="9" t="n">
        <v>-6.41763955728889</v>
      </c>
      <c r="AC31" s="9" t="n">
        <v>-15.6438740721565</v>
      </c>
      <c r="AD31" s="9" t="n">
        <v>-9.37011634437884</v>
      </c>
      <c r="AE31" s="9" t="n">
        <v>-4.73815753903926</v>
      </c>
      <c r="AF31" s="10" t="n">
        <v>-36.1697875128635</v>
      </c>
      <c r="AG31" s="9" t="n">
        <v>-3.405</v>
      </c>
      <c r="AH31" s="9" t="n">
        <v>4.565</v>
      </c>
      <c r="AI31" s="9" t="n">
        <v>27.771</v>
      </c>
      <c r="AJ31" s="9" t="n">
        <f aca="false">AK31-AG31-AH31-AI31</f>
        <v>60.187</v>
      </c>
      <c r="AK31" s="10" t="n">
        <v>89.118</v>
      </c>
      <c r="AL31" s="9" t="n">
        <v>40.264</v>
      </c>
      <c r="AM31" s="9" t="n">
        <v>-13.766</v>
      </c>
      <c r="AN31" s="9" t="n">
        <v>6.853</v>
      </c>
      <c r="AO31" s="9" t="n">
        <f aca="false">AP31-AL31-AM31-AN31</f>
        <v>-8.401</v>
      </c>
      <c r="AP31" s="10" t="n">
        <v>24.95</v>
      </c>
      <c r="AQ31" s="9" t="n">
        <f aca="false">AQ33-AQ27-AQ28-AQ29-AQ30-AQ32</f>
        <v>-5.83041247695964</v>
      </c>
      <c r="AR31" s="9" t="n">
        <v>-4.72621369304036</v>
      </c>
      <c r="AS31" s="9" t="n">
        <v>-2.21803684</v>
      </c>
      <c r="AT31" s="9" t="n">
        <v>-21.67433699</v>
      </c>
      <c r="AU31" s="10" t="n">
        <v>-34.449</v>
      </c>
      <c r="AV31" s="9" t="n">
        <v>-7.056</v>
      </c>
      <c r="AW31" s="9" t="n">
        <v>9.07758011</v>
      </c>
      <c r="AX31" s="9" t="n">
        <v>-1.85057073</v>
      </c>
    </row>
    <row r="32" customFormat="false" ht="15.75" hidden="false" customHeight="false" outlineLevel="0" collapsed="false">
      <c r="A32" s="12" t="s">
        <v>153</v>
      </c>
      <c r="B32" s="12"/>
      <c r="C32" s="9" t="n">
        <v>-0.368</v>
      </c>
      <c r="D32" s="9" t="n">
        <v>-0.581</v>
      </c>
      <c r="E32" s="9" t="n">
        <v>-0.362</v>
      </c>
      <c r="F32" s="9" t="n">
        <v>-0.671</v>
      </c>
      <c r="G32" s="10" t="n">
        <v>-1.982</v>
      </c>
      <c r="H32" s="9" t="n">
        <v>-0.39</v>
      </c>
      <c r="I32" s="9" t="n">
        <v>-0.395</v>
      </c>
      <c r="J32" s="9" t="n">
        <v>-0.47</v>
      </c>
      <c r="K32" s="9" t="n">
        <v>-0.446</v>
      </c>
      <c r="L32" s="10" t="n">
        <v>-1.701</v>
      </c>
      <c r="M32" s="9" t="n">
        <v>-0.34</v>
      </c>
      <c r="N32" s="9" t="n">
        <v>-0.333</v>
      </c>
      <c r="O32" s="9" t="n">
        <v>-0.319</v>
      </c>
      <c r="P32" s="9" t="n">
        <v>-0.361</v>
      </c>
      <c r="Q32" s="10" t="n">
        <v>-1.353</v>
      </c>
      <c r="R32" s="9" t="n">
        <v>-0.307</v>
      </c>
      <c r="S32" s="9" t="n">
        <v>-0.289</v>
      </c>
      <c r="T32" s="9" t="n">
        <v>-0.325</v>
      </c>
      <c r="U32" s="9" t="n">
        <v>-0.441</v>
      </c>
      <c r="V32" s="10" t="n">
        <v>-1.362</v>
      </c>
      <c r="W32" s="9" t="n">
        <v>-0.303</v>
      </c>
      <c r="X32" s="9" t="n">
        <v>-0.323</v>
      </c>
      <c r="Y32" s="9" t="n">
        <v>-0.33881996</v>
      </c>
      <c r="Z32" s="9" t="n">
        <v>-0.40420497</v>
      </c>
      <c r="AA32" s="10" t="n">
        <v>-1.36902493</v>
      </c>
      <c r="AB32" s="9" t="n">
        <v>-0.30530387</v>
      </c>
      <c r="AC32" s="9" t="n">
        <v>-0.33480602</v>
      </c>
      <c r="AD32" s="9" t="n">
        <v>-0.29515013</v>
      </c>
      <c r="AE32" s="9" t="n">
        <v>-0.31203626</v>
      </c>
      <c r="AF32" s="10" t="n">
        <v>-1.24729628</v>
      </c>
      <c r="AG32" s="9" t="n">
        <v>-0.30618321</v>
      </c>
      <c r="AH32" s="9" t="n">
        <v>-0.30981679</v>
      </c>
      <c r="AI32" s="9" t="n">
        <v>-0.114</v>
      </c>
      <c r="AJ32" s="9" t="n">
        <f aca="false">AK32-AG32-AH32-AI32</f>
        <v>-0.168</v>
      </c>
      <c r="AK32" s="10" t="n">
        <v>-0.898</v>
      </c>
      <c r="AL32" s="9" t="n">
        <v>-0.157</v>
      </c>
      <c r="AM32" s="9" t="n">
        <v>-0.168</v>
      </c>
      <c r="AN32" s="9" t="n">
        <v>-0.171</v>
      </c>
      <c r="AO32" s="9" t="n">
        <f aca="false">AP32-AL32-AM32-AN32</f>
        <v>-0.172</v>
      </c>
      <c r="AP32" s="10" t="n">
        <v>-0.668</v>
      </c>
      <c r="AQ32" s="9" t="n">
        <v>-0.181</v>
      </c>
      <c r="AR32" s="9" t="n">
        <v>-0.282</v>
      </c>
      <c r="AS32" s="9" t="n">
        <v>-0.28102383</v>
      </c>
      <c r="AT32" s="9" t="n">
        <v>-0.28097617</v>
      </c>
      <c r="AU32" s="10" t="n">
        <v>-1.025</v>
      </c>
      <c r="AV32" s="9" t="n">
        <v>-0.281</v>
      </c>
      <c r="AW32" s="9" t="n">
        <v>-0.283</v>
      </c>
      <c r="AX32" s="9" t="n">
        <v>-0.281</v>
      </c>
    </row>
    <row r="33" customFormat="false" ht="15.75" hidden="false" customHeight="false" outlineLevel="0" collapsed="false">
      <c r="A33" s="58" t="s">
        <v>154</v>
      </c>
      <c r="B33" s="22"/>
      <c r="C33" s="59" t="n">
        <v>29.938</v>
      </c>
      <c r="D33" s="59" t="n">
        <v>22.432</v>
      </c>
      <c r="E33" s="59" t="n">
        <v>38.42</v>
      </c>
      <c r="F33" s="59" t="n">
        <v>34.763</v>
      </c>
      <c r="G33" s="115" t="n">
        <f aca="false">SUM(G27:G32)</f>
        <v>125.553</v>
      </c>
      <c r="H33" s="59" t="n">
        <f aca="false">SUM(H27:H32)</f>
        <v>16.13576368</v>
      </c>
      <c r="I33" s="59" t="n">
        <f aca="false">SUM(I27:I32)</f>
        <v>23.94323632</v>
      </c>
      <c r="J33" s="59" t="n">
        <f aca="false">SUM(J27:J32)</f>
        <v>15.22183594</v>
      </c>
      <c r="K33" s="59" t="n">
        <f aca="false">SUM(K27:K32)</f>
        <v>23.1456077959609</v>
      </c>
      <c r="L33" s="115" t="n">
        <f aca="false">SUM(L27:L32)</f>
        <v>78.4464437359609</v>
      </c>
      <c r="M33" s="59" t="n">
        <f aca="false">SUM(M27:M32)</f>
        <v>26.1972950468189</v>
      </c>
      <c r="N33" s="59" t="n">
        <f aca="false">SUM(N27:N32)</f>
        <v>21.1057049531811</v>
      </c>
      <c r="O33" s="59" t="n">
        <f aca="false">SUM(O27:O32)</f>
        <v>25.754</v>
      </c>
      <c r="P33" s="59" t="n">
        <f aca="false">SUM(P27:P32)</f>
        <v>32.707</v>
      </c>
      <c r="Q33" s="115" t="n">
        <f aca="false">SUM(Q27:Q32)</f>
        <v>105.764</v>
      </c>
      <c r="R33" s="59" t="n">
        <f aca="false">SUM(R27:R32)</f>
        <v>28.922</v>
      </c>
      <c r="S33" s="59" t="n">
        <f aca="false">SUM(S27:S32)</f>
        <v>38.53580303</v>
      </c>
      <c r="T33" s="59" t="n">
        <f aca="false">SUM(T27:T32)</f>
        <v>33.4757378514641</v>
      </c>
      <c r="U33" s="59" t="n">
        <f aca="false">SUM(U27:U32)</f>
        <v>34.102145889235</v>
      </c>
      <c r="V33" s="115" t="n">
        <f aca="false">SUM(V27:V32)</f>
        <v>135.035686770699</v>
      </c>
      <c r="W33" s="59" t="n">
        <f aca="false">SUM(W27:W32)</f>
        <v>39.7567996955041</v>
      </c>
      <c r="X33" s="59" t="n">
        <f aca="false">SUM(X27:X32)</f>
        <v>27.224970519415</v>
      </c>
      <c r="Y33" s="59" t="n">
        <f aca="false">SUM(Y27:Y32)</f>
        <v>37.9215044080397</v>
      </c>
      <c r="Z33" s="59" t="n">
        <f aca="false">SUM(Z27:Z32)</f>
        <v>33.9269801167026</v>
      </c>
      <c r="AA33" s="115" t="n">
        <f aca="false">SUM(AA27:AA32)</f>
        <v>138.830254739661</v>
      </c>
      <c r="AB33" s="59" t="n">
        <v>32.8842589360315</v>
      </c>
      <c r="AC33" s="59" t="n">
        <v>27.6775459750808</v>
      </c>
      <c r="AD33" s="59" t="n">
        <v>26.360387985173</v>
      </c>
      <c r="AE33" s="59" t="n">
        <v>-14.2968779060508</v>
      </c>
      <c r="AF33" s="115" t="n">
        <v>72.6253149902345</v>
      </c>
      <c r="AG33" s="59" t="n">
        <v>29.8486036405978</v>
      </c>
      <c r="AH33" s="59" t="n">
        <v>215.585396359402</v>
      </c>
      <c r="AI33" s="59" t="n">
        <v>65.163</v>
      </c>
      <c r="AJ33" s="59" t="n">
        <f aca="false">AK33-AG33-AH33-AI33</f>
        <v>84.1499999999999</v>
      </c>
      <c r="AK33" s="115" t="n">
        <v>394.747</v>
      </c>
      <c r="AL33" s="59" t="n">
        <v>61.17006288</v>
      </c>
      <c r="AM33" s="59" t="n">
        <v>56.12901892</v>
      </c>
      <c r="AN33" s="59" t="n">
        <v>45.12722066</v>
      </c>
      <c r="AO33" s="59" t="n">
        <f aca="false">AP33-AL33-AM33-AN33</f>
        <v>-133.60152079</v>
      </c>
      <c r="AP33" s="115" t="n">
        <v>28.82478167</v>
      </c>
      <c r="AQ33" s="59" t="n">
        <f aca="false">-4.37161674695964+35.8</f>
        <v>31.4283832530404</v>
      </c>
      <c r="AR33" s="59" t="n">
        <v>33.4074684955705</v>
      </c>
      <c r="AS33" s="59" t="n">
        <v>35.0457878207405</v>
      </c>
      <c r="AT33" s="59" t="n">
        <v>-0.186639569351314</v>
      </c>
      <c r="AU33" s="115" t="n">
        <v>99.695</v>
      </c>
      <c r="AV33" s="59" t="n">
        <v>33.175</v>
      </c>
      <c r="AW33" s="59" t="n">
        <v>42.13658011</v>
      </c>
      <c r="AX33" s="59" t="n">
        <v>31.93442927</v>
      </c>
    </row>
    <row r="34" customFormat="false" ht="15.75" hidden="false" customHeight="false" outlineLevel="0" collapsed="false">
      <c r="A34" s="1" t="s">
        <v>155</v>
      </c>
      <c r="B34" s="1"/>
      <c r="C34" s="69" t="n">
        <v>5.15</v>
      </c>
      <c r="D34" s="69" t="n">
        <v>-15.327</v>
      </c>
      <c r="E34" s="69" t="n">
        <v>9.55</v>
      </c>
      <c r="F34" s="69" t="n">
        <v>-3.468337</v>
      </c>
      <c r="G34" s="126" t="n">
        <v>-4.095337</v>
      </c>
      <c r="H34" s="69" t="n">
        <v>-1.278371</v>
      </c>
      <c r="I34" s="69" t="n">
        <v>-0.460629</v>
      </c>
      <c r="J34" s="69" t="n">
        <v>-5.281</v>
      </c>
      <c r="K34" s="69" t="n">
        <v>7.82735531498453</v>
      </c>
      <c r="L34" s="126" t="n">
        <v>0.807355314984528</v>
      </c>
      <c r="M34" s="69" t="n">
        <v>4.174119</v>
      </c>
      <c r="N34" s="69" t="n">
        <v>-1.084119</v>
      </c>
      <c r="O34" s="69" t="n">
        <v>-1.264</v>
      </c>
      <c r="P34" s="69" t="n">
        <v>2.291</v>
      </c>
      <c r="Q34" s="126" t="n">
        <v>4.117</v>
      </c>
      <c r="R34" s="69" t="n">
        <v>2.768</v>
      </c>
      <c r="S34" s="69" t="n">
        <v>-5.049</v>
      </c>
      <c r="T34" s="69" t="n">
        <v>1.31</v>
      </c>
      <c r="U34" s="69" t="n">
        <v>-5.531</v>
      </c>
      <c r="V34" s="126" t="n">
        <v>-6.502</v>
      </c>
      <c r="W34" s="69" t="n">
        <v>-10.648</v>
      </c>
      <c r="X34" s="69" t="n">
        <v>-9.44</v>
      </c>
      <c r="Y34" s="69" t="n">
        <v>6.15</v>
      </c>
      <c r="Z34" s="69" t="n">
        <v>-2.374</v>
      </c>
      <c r="AA34" s="126" t="n">
        <v>-16.312</v>
      </c>
      <c r="AB34" s="69" t="n">
        <v>3.536</v>
      </c>
      <c r="AC34" s="69" t="n">
        <v>-12.899</v>
      </c>
      <c r="AD34" s="69" t="n">
        <v>4.617</v>
      </c>
      <c r="AE34" s="69" t="n">
        <v>8.259</v>
      </c>
      <c r="AF34" s="126" t="n">
        <v>3.513</v>
      </c>
      <c r="AG34" s="69" t="n">
        <v>5.594</v>
      </c>
      <c r="AH34" s="69" t="n">
        <v>-5.702</v>
      </c>
      <c r="AI34" s="69" t="n">
        <v>-4.303</v>
      </c>
      <c r="AJ34" s="69" t="n">
        <f aca="false">AK34-AG34-AH34-AI34</f>
        <v>-9.11</v>
      </c>
      <c r="AK34" s="126" t="n">
        <v>-13.521</v>
      </c>
      <c r="AL34" s="69" t="n">
        <v>1.312</v>
      </c>
      <c r="AM34" s="69" t="n">
        <v>6.057</v>
      </c>
      <c r="AN34" s="69" t="n">
        <v>-16.558</v>
      </c>
      <c r="AO34" s="69" t="n">
        <f aca="false">AP34-AL34-AM34-AN34</f>
        <v>-25.3852944812691</v>
      </c>
      <c r="AP34" s="126" t="n">
        <v>-34.5742944812691</v>
      </c>
      <c r="AQ34" s="69" t="n">
        <v>-8.21093981</v>
      </c>
      <c r="AR34" s="69" t="n">
        <v>-7.45021453685645</v>
      </c>
      <c r="AS34" s="69" t="n">
        <v>17.4306366778489</v>
      </c>
      <c r="AT34" s="69" t="n">
        <v>23.5695176690076</v>
      </c>
      <c r="AU34" s="126" t="n">
        <v>25.339</v>
      </c>
      <c r="AV34" s="69" t="n">
        <v>-5.14380274000001</v>
      </c>
      <c r="AW34" s="69" t="n">
        <v>2.83880274000001</v>
      </c>
      <c r="AX34" s="69" t="n">
        <v>-11.108</v>
      </c>
    </row>
    <row r="35" customFormat="false" ht="15.75" hidden="false" customHeight="false" outlineLevel="0" collapsed="false">
      <c r="A35" s="1" t="s">
        <v>156</v>
      </c>
      <c r="B35" s="1"/>
      <c r="C35" s="69" t="n">
        <v>-14.26</v>
      </c>
      <c r="D35" s="69" t="n">
        <v>14.231</v>
      </c>
      <c r="E35" s="69" t="n">
        <v>-26.256</v>
      </c>
      <c r="F35" s="69" t="n">
        <v>4.21108911480256</v>
      </c>
      <c r="G35" s="126" t="n">
        <v>-22.0739108851974</v>
      </c>
      <c r="H35" s="69" t="n">
        <v>-7.68293216094215</v>
      </c>
      <c r="I35" s="69" t="n">
        <v>2.63393216094215</v>
      </c>
      <c r="J35" s="69" t="n">
        <v>22.238</v>
      </c>
      <c r="K35" s="69" t="n">
        <v>19.8662080843847</v>
      </c>
      <c r="L35" s="126" t="n">
        <v>37.0552080843847</v>
      </c>
      <c r="M35" s="69" t="n">
        <v>-16.3941962867771</v>
      </c>
      <c r="N35" s="69" t="n">
        <v>-4.13080371322289</v>
      </c>
      <c r="O35" s="69" t="n">
        <v>-9.443</v>
      </c>
      <c r="P35" s="69" t="n">
        <v>4.188</v>
      </c>
      <c r="Q35" s="126" t="n">
        <v>-25.78</v>
      </c>
      <c r="R35" s="69" t="n">
        <v>-25.97</v>
      </c>
      <c r="S35" s="69" t="n">
        <v>11.785</v>
      </c>
      <c r="T35" s="69" t="n">
        <v>-3.367</v>
      </c>
      <c r="U35" s="69" t="n">
        <v>13.486</v>
      </c>
      <c r="V35" s="126" t="n">
        <v>-4.066</v>
      </c>
      <c r="W35" s="69" t="n">
        <v>9.64</v>
      </c>
      <c r="X35" s="69" t="n">
        <v>0.0579999999999998</v>
      </c>
      <c r="Y35" s="69" t="n">
        <v>-10.253</v>
      </c>
      <c r="Z35" s="69" t="n">
        <v>83.394</v>
      </c>
      <c r="AA35" s="126" t="n">
        <v>82.839</v>
      </c>
      <c r="AB35" s="69" t="n">
        <v>0.077</v>
      </c>
      <c r="AC35" s="69" t="n">
        <v>-16.269</v>
      </c>
      <c r="AD35" s="69" t="n">
        <v>0.793000000000001</v>
      </c>
      <c r="AE35" s="69" t="n">
        <v>4.572</v>
      </c>
      <c r="AF35" s="126" t="n">
        <v>-10.827</v>
      </c>
      <c r="AG35" s="69" t="n">
        <v>-27.427</v>
      </c>
      <c r="AH35" s="69" t="n">
        <v>1.878</v>
      </c>
      <c r="AI35" s="69" t="n">
        <v>-8.715</v>
      </c>
      <c r="AJ35" s="69" t="n">
        <f aca="false">AK35-AG35-AH35-AI35</f>
        <v>-15.143</v>
      </c>
      <c r="AK35" s="126" t="n">
        <v>-49.407</v>
      </c>
      <c r="AL35" s="69" t="n">
        <v>20.465</v>
      </c>
      <c r="AM35" s="69" t="n">
        <v>-44.98</v>
      </c>
      <c r="AN35" s="69" t="n">
        <v>29.462</v>
      </c>
      <c r="AO35" s="69" t="n">
        <f aca="false">AP35-AL35-AM35-AN35</f>
        <v>15.5873209795685</v>
      </c>
      <c r="AP35" s="126" t="n">
        <v>20.5343209795685</v>
      </c>
      <c r="AQ35" s="69" t="n">
        <v>-66.5327092225848</v>
      </c>
      <c r="AR35" s="69" t="n">
        <v>52.2308199040388</v>
      </c>
      <c r="AS35" s="69" t="n">
        <v>3.4405950729773</v>
      </c>
      <c r="AT35" s="69" t="n">
        <v>31.2762942455687</v>
      </c>
      <c r="AU35" s="126" t="n">
        <v>20.415</v>
      </c>
      <c r="AV35" s="69" t="n">
        <v>-44.0602881477956</v>
      </c>
      <c r="AW35" s="69" t="n">
        <v>-26.9147118522044</v>
      </c>
      <c r="AX35" s="69" t="n">
        <v>26.844</v>
      </c>
    </row>
    <row r="36" customFormat="false" ht="15.75" hidden="false" customHeight="false" outlineLevel="0" collapsed="false">
      <c r="A36" s="1" t="s">
        <v>157</v>
      </c>
      <c r="B36" s="1"/>
      <c r="C36" s="69" t="n">
        <v>-0.176</v>
      </c>
      <c r="D36" s="69" t="n">
        <v>0.532</v>
      </c>
      <c r="E36" s="69" t="n">
        <v>0.366</v>
      </c>
      <c r="F36" s="69" t="n">
        <v>-0.886</v>
      </c>
      <c r="G36" s="126" t="n">
        <v>-0.164</v>
      </c>
      <c r="H36" s="69" t="n">
        <v>-0.574</v>
      </c>
      <c r="I36" s="69" t="n">
        <v>-2.026</v>
      </c>
      <c r="J36" s="69" t="n">
        <v>0.639</v>
      </c>
      <c r="K36" s="69" t="n">
        <v>1.08</v>
      </c>
      <c r="L36" s="126" t="n">
        <v>-0.881</v>
      </c>
      <c r="M36" s="69" t="n">
        <v>-0.601</v>
      </c>
      <c r="N36" s="69" t="n">
        <v>0.472</v>
      </c>
      <c r="O36" s="69" t="n">
        <v>0.948</v>
      </c>
      <c r="P36" s="69" t="n">
        <v>2.447</v>
      </c>
      <c r="Q36" s="126" t="n">
        <v>3.266</v>
      </c>
      <c r="R36" s="69" t="n">
        <v>0.829</v>
      </c>
      <c r="S36" s="69" t="n">
        <v>1.674</v>
      </c>
      <c r="T36" s="69" t="n">
        <v>2.378</v>
      </c>
      <c r="U36" s="69" t="n">
        <v>-0.73</v>
      </c>
      <c r="V36" s="126" t="n">
        <v>4.151</v>
      </c>
      <c r="W36" s="69" t="n">
        <v>-0.6</v>
      </c>
      <c r="X36" s="69" t="n">
        <v>-4.093</v>
      </c>
      <c r="Y36" s="69" t="n">
        <v>3.261</v>
      </c>
      <c r="Z36" s="69" t="n">
        <v>-0.794</v>
      </c>
      <c r="AA36" s="126" t="n">
        <v>-2.226</v>
      </c>
      <c r="AB36" s="69" t="n">
        <v>-1.707</v>
      </c>
      <c r="AC36" s="69" t="n">
        <v>0.012</v>
      </c>
      <c r="AD36" s="69" t="n">
        <v>2.867</v>
      </c>
      <c r="AE36" s="69" t="n">
        <v>-5.703</v>
      </c>
      <c r="AF36" s="126" t="n">
        <v>-4.531</v>
      </c>
      <c r="AG36" s="69" t="n">
        <v>-1.665</v>
      </c>
      <c r="AH36" s="69" t="n">
        <v>1.814</v>
      </c>
      <c r="AI36" s="69" t="n">
        <v>1.14311561</v>
      </c>
      <c r="AJ36" s="69" t="n">
        <f aca="false">AK36-AG36-AH36-AI36</f>
        <v>1.084</v>
      </c>
      <c r="AK36" s="126" t="n">
        <v>2.37611561</v>
      </c>
      <c r="AL36" s="69" t="n">
        <v>-0.016616</v>
      </c>
      <c r="AM36" s="69" t="n">
        <v>0.643</v>
      </c>
      <c r="AN36" s="69" t="n">
        <v>-1.468</v>
      </c>
      <c r="AO36" s="69" t="n">
        <f aca="false">AP36-AL36-AM36-AN36</f>
        <v>3.178</v>
      </c>
      <c r="AP36" s="126" t="n">
        <v>2.336384</v>
      </c>
      <c r="AQ36" s="69" t="n">
        <v>-0.259</v>
      </c>
      <c r="AR36" s="69" t="n">
        <v>1.08</v>
      </c>
      <c r="AS36" s="69" t="n">
        <v>-1.1174927</v>
      </c>
      <c r="AT36" s="69" t="n">
        <v>2.0574927</v>
      </c>
      <c r="AU36" s="126" t="n">
        <v>1.761</v>
      </c>
      <c r="AV36" s="69" t="n">
        <v>-1.08707802</v>
      </c>
      <c r="AW36" s="69" t="n">
        <v>-0.46392198</v>
      </c>
      <c r="AX36" s="69" t="n">
        <v>0.709</v>
      </c>
    </row>
    <row r="37" customFormat="false" ht="15.75" hidden="false" customHeight="false" outlineLevel="0" collapsed="false">
      <c r="A37" s="1" t="s">
        <v>158</v>
      </c>
      <c r="B37" s="1"/>
      <c r="C37" s="69" t="n">
        <v>-13.311</v>
      </c>
      <c r="D37" s="69" t="n">
        <v>14.982</v>
      </c>
      <c r="E37" s="69" t="n">
        <v>-14.199</v>
      </c>
      <c r="F37" s="69" t="n">
        <v>3.32162628099174</v>
      </c>
      <c r="G37" s="126" t="n">
        <v>-9.20637371900826</v>
      </c>
      <c r="H37" s="69" t="n">
        <v>-7.01040555781543</v>
      </c>
      <c r="I37" s="69" t="n">
        <v>3.25540555781543</v>
      </c>
      <c r="J37" s="69" t="n">
        <v>-8.006</v>
      </c>
      <c r="K37" s="69" t="n">
        <v>0.324810872410082</v>
      </c>
      <c r="L37" s="126" t="n">
        <v>-11.4361891275899</v>
      </c>
      <c r="M37" s="69" t="n">
        <v>-3.06907579383748</v>
      </c>
      <c r="N37" s="69" t="n">
        <v>4.47507579383748</v>
      </c>
      <c r="O37" s="69" t="n">
        <v>-2.889</v>
      </c>
      <c r="P37" s="69" t="n">
        <v>13.137</v>
      </c>
      <c r="Q37" s="126" t="n">
        <v>11.654</v>
      </c>
      <c r="R37" s="69" t="n">
        <v>-8.325</v>
      </c>
      <c r="S37" s="69" t="n">
        <v>12.954</v>
      </c>
      <c r="T37" s="69" t="n">
        <v>-9.469</v>
      </c>
      <c r="U37" s="69" t="n">
        <v>1.11</v>
      </c>
      <c r="V37" s="126" t="n">
        <v>-3.73</v>
      </c>
      <c r="W37" s="69" t="n">
        <v>-4.123</v>
      </c>
      <c r="X37" s="69" t="n">
        <v>15.717</v>
      </c>
      <c r="Y37" s="69" t="n">
        <v>-0.785999999999998</v>
      </c>
      <c r="Z37" s="69" t="n">
        <v>-9.621</v>
      </c>
      <c r="AA37" s="126" t="n">
        <v>1.187</v>
      </c>
      <c r="AB37" s="69" t="n">
        <v>3.412</v>
      </c>
      <c r="AC37" s="69" t="n">
        <v>34.692</v>
      </c>
      <c r="AD37" s="69" t="n">
        <v>7.811</v>
      </c>
      <c r="AE37" s="69" t="n">
        <v>8.395</v>
      </c>
      <c r="AF37" s="126" t="n">
        <v>54.31</v>
      </c>
      <c r="AG37" s="69" t="n">
        <v>-7.617</v>
      </c>
      <c r="AH37" s="69" t="n">
        <v>9.276</v>
      </c>
      <c r="AI37" s="69" t="n">
        <v>-10.426</v>
      </c>
      <c r="AJ37" s="69" t="n">
        <f aca="false">AK37-AG37-AH37-AI37</f>
        <v>35.765</v>
      </c>
      <c r="AK37" s="126" t="n">
        <v>26.998</v>
      </c>
      <c r="AL37" s="69" t="n">
        <v>-23.275</v>
      </c>
      <c r="AM37" s="69" t="n">
        <v>43.181</v>
      </c>
      <c r="AN37" s="69" t="n">
        <v>47.736</v>
      </c>
      <c r="AO37" s="69" t="n">
        <f aca="false">AP37-AL37-AM37-AN37</f>
        <v>11.6185235252715</v>
      </c>
      <c r="AP37" s="126" t="n">
        <v>79.2605235252715</v>
      </c>
      <c r="AQ37" s="69" t="n">
        <v>-61.6584226687893</v>
      </c>
      <c r="AR37" s="69" t="n">
        <v>-15.001613043446</v>
      </c>
      <c r="AS37" s="69" t="n">
        <v>-40.0479461909282</v>
      </c>
      <c r="AT37" s="69" t="n">
        <v>-8.90901809683658</v>
      </c>
      <c r="AU37" s="126" t="n">
        <v>-125.617</v>
      </c>
      <c r="AV37" s="69" t="n">
        <v>-10.2453613340502</v>
      </c>
      <c r="AW37" s="69" t="n">
        <v>7.58736133405016</v>
      </c>
      <c r="AX37" s="69" t="n">
        <v>1.956</v>
      </c>
    </row>
    <row r="38" customFormat="false" ht="15.75" hidden="false" customHeight="false" outlineLevel="0" collapsed="false">
      <c r="A38" s="58" t="s">
        <v>159</v>
      </c>
      <c r="B38" s="22"/>
      <c r="C38" s="59" t="n">
        <v>-22.597</v>
      </c>
      <c r="D38" s="59" t="n">
        <v>14.418</v>
      </c>
      <c r="E38" s="59" t="n">
        <v>-30.539</v>
      </c>
      <c r="F38" s="59" t="n">
        <v>3.17837839579429</v>
      </c>
      <c r="G38" s="115" t="n">
        <v>-35.5396216042057</v>
      </c>
      <c r="H38" s="59" t="n">
        <v>-16.5457087187576</v>
      </c>
      <c r="I38" s="59" t="n">
        <v>3.40270871875758</v>
      </c>
      <c r="J38" s="59" t="n">
        <v>9.59</v>
      </c>
      <c r="K38" s="59" t="n">
        <v>29.0983742717793</v>
      </c>
      <c r="L38" s="115" t="n">
        <v>25.5453742717793</v>
      </c>
      <c r="M38" s="59" t="n">
        <v>-15.8901530806146</v>
      </c>
      <c r="N38" s="59" t="n">
        <v>-0.267846919385407</v>
      </c>
      <c r="O38" s="59" t="n">
        <v>-12.648</v>
      </c>
      <c r="P38" s="59" t="n">
        <v>22.063</v>
      </c>
      <c r="Q38" s="115" t="n">
        <v>-6.743</v>
      </c>
      <c r="R38" s="59" t="n">
        <v>-30.698</v>
      </c>
      <c r="S38" s="59" t="n">
        <v>21.364</v>
      </c>
      <c r="T38" s="59" t="n">
        <v>-9.151</v>
      </c>
      <c r="U38" s="59" t="n">
        <v>8.338</v>
      </c>
      <c r="V38" s="115" t="n">
        <v>-10.147</v>
      </c>
      <c r="W38" s="59" t="n">
        <v>-5.731</v>
      </c>
      <c r="X38" s="59" t="n">
        <v>2.242</v>
      </c>
      <c r="Y38" s="59" t="n">
        <v>-1.628</v>
      </c>
      <c r="Z38" s="59" t="n">
        <v>70.605</v>
      </c>
      <c r="AA38" s="115" t="n">
        <v>65.488</v>
      </c>
      <c r="AB38" s="59" t="n">
        <v>5.318</v>
      </c>
      <c r="AC38" s="59" t="n">
        <v>5.536</v>
      </c>
      <c r="AD38" s="59" t="n">
        <v>16.088</v>
      </c>
      <c r="AE38" s="59" t="n">
        <v>15.523</v>
      </c>
      <c r="AF38" s="115" t="n">
        <v>42.465</v>
      </c>
      <c r="AG38" s="59" t="n">
        <v>-31.115</v>
      </c>
      <c r="AH38" s="59" t="n">
        <v>7.266</v>
      </c>
      <c r="AI38" s="59" t="n">
        <v>-22.30088439</v>
      </c>
      <c r="AJ38" s="59" t="n">
        <f aca="false">AK38-AG38-AH38-AI38</f>
        <v>12.596</v>
      </c>
      <c r="AK38" s="115" t="n">
        <v>-33.55388439</v>
      </c>
      <c r="AL38" s="59" t="n">
        <v>-1.514616</v>
      </c>
      <c r="AM38" s="59" t="n">
        <v>4.901</v>
      </c>
      <c r="AN38" s="59" t="n">
        <v>59.172</v>
      </c>
      <c r="AO38" s="59" t="n">
        <f aca="false">AP38-AL38-AM38-AN38</f>
        <v>4.99855002357084</v>
      </c>
      <c r="AP38" s="115" t="n">
        <v>67.5569340235709</v>
      </c>
      <c r="AQ38" s="59" t="n">
        <v>-136.661071701374</v>
      </c>
      <c r="AR38" s="59" t="n">
        <v>30.8589923237364</v>
      </c>
      <c r="AS38" s="59" t="n">
        <v>-20.2942071401021</v>
      </c>
      <c r="AT38" s="59" t="n">
        <v>47.9942865177397</v>
      </c>
      <c r="AU38" s="115" t="n">
        <v>-78.102</v>
      </c>
      <c r="AV38" s="59" t="n">
        <v>-60.5365302418457</v>
      </c>
      <c r="AW38" s="59" t="n">
        <v>-16.9524697581543</v>
      </c>
      <c r="AX38" s="59" t="n">
        <v>18.401</v>
      </c>
    </row>
    <row r="39" customFormat="false" ht="15.75" hidden="false" customHeight="false" outlineLevel="0" collapsed="false">
      <c r="A39" s="1" t="s">
        <v>160</v>
      </c>
      <c r="B39" s="1"/>
      <c r="C39" s="69" t="n">
        <v>-9.718</v>
      </c>
      <c r="D39" s="69" t="n">
        <v>-5.645</v>
      </c>
      <c r="E39" s="69" t="n">
        <v>-9.138</v>
      </c>
      <c r="F39" s="69" t="n">
        <v>-23.016</v>
      </c>
      <c r="G39" s="126" t="n">
        <v>-47.173</v>
      </c>
      <c r="H39" s="69" t="n">
        <v>-0.624300569016545</v>
      </c>
      <c r="I39" s="69" t="n">
        <v>-10.6276994309835</v>
      </c>
      <c r="J39" s="69" t="n">
        <v>-0.298000000000001</v>
      </c>
      <c r="K39" s="69" t="n">
        <v>-10.3578925347155</v>
      </c>
      <c r="L39" s="126" t="n">
        <v>-21.9078925347155</v>
      </c>
      <c r="M39" s="69" t="n">
        <v>-0.192248837278672</v>
      </c>
      <c r="N39" s="69" t="n">
        <v>-10.0387511627213</v>
      </c>
      <c r="O39" s="69" t="n">
        <v>-0.149000000000001</v>
      </c>
      <c r="P39" s="69" t="n">
        <v>-12.577</v>
      </c>
      <c r="Q39" s="126" t="n">
        <v>-22.957</v>
      </c>
      <c r="R39" s="69" t="n">
        <v>-0.115</v>
      </c>
      <c r="S39" s="69" t="n">
        <v>-23.758</v>
      </c>
      <c r="T39" s="69" t="n">
        <v>-1.42383232</v>
      </c>
      <c r="U39" s="69" t="n">
        <v>-4.61216768</v>
      </c>
      <c r="V39" s="126" t="n">
        <v>-29.909</v>
      </c>
      <c r="W39" s="69" t="n">
        <v>-2.228</v>
      </c>
      <c r="X39" s="69" t="n">
        <v>-5.928</v>
      </c>
      <c r="Y39" s="69" t="n">
        <v>-1.718</v>
      </c>
      <c r="Z39" s="69" t="n">
        <v>-5.945487687216</v>
      </c>
      <c r="AA39" s="126" t="n">
        <v>-15.819487687216</v>
      </c>
      <c r="AB39" s="69" t="n">
        <v>-2.45115207380383</v>
      </c>
      <c r="AC39" s="69" t="n">
        <v>-7.28807856190338</v>
      </c>
      <c r="AD39" s="69" t="n">
        <v>-4.00409748911698</v>
      </c>
      <c r="AE39" s="69" t="n">
        <v>-8.26487641529266</v>
      </c>
      <c r="AF39" s="126" t="n">
        <v>-22.0082045401169</v>
      </c>
      <c r="AG39" s="69" t="n">
        <v>-2.965</v>
      </c>
      <c r="AH39" s="69" t="n">
        <v>-7.235</v>
      </c>
      <c r="AI39" s="69" t="n">
        <v>-2.809</v>
      </c>
      <c r="AJ39" s="69" t="n">
        <f aca="false">AK39-AG39-AH39-AI39</f>
        <v>-6.191</v>
      </c>
      <c r="AK39" s="126" t="n">
        <v>-19.2</v>
      </c>
      <c r="AL39" s="69" t="n">
        <v>-5.497</v>
      </c>
      <c r="AM39" s="69" t="n">
        <v>-7.598</v>
      </c>
      <c r="AN39" s="69" t="n">
        <v>-4.521</v>
      </c>
      <c r="AO39" s="69" t="n">
        <f aca="false">AP39-AL39-AM39-AN39</f>
        <v>-5.685</v>
      </c>
      <c r="AP39" s="126" t="n">
        <v>-23.301</v>
      </c>
      <c r="AQ39" s="69" t="n">
        <v>-4.615</v>
      </c>
      <c r="AR39" s="69" t="n">
        <v>-6.28166843395535</v>
      </c>
      <c r="AS39" s="69" t="n">
        <v>-6.38762150959359</v>
      </c>
      <c r="AT39" s="69" t="n">
        <v>-8.90671005645106</v>
      </c>
      <c r="AU39" s="126" t="n">
        <v>-26.191</v>
      </c>
      <c r="AV39" s="69" t="n">
        <v>-9.141</v>
      </c>
      <c r="AW39" s="69" t="n">
        <v>-8.156</v>
      </c>
      <c r="AX39" s="69" t="n">
        <v>-6.626</v>
      </c>
    </row>
    <row r="40" customFormat="false" ht="15.75" hidden="false" customHeight="false" outlineLevel="0" collapsed="false">
      <c r="A40" s="1" t="s">
        <v>161</v>
      </c>
      <c r="B40" s="1"/>
      <c r="C40" s="69" t="n">
        <v>0</v>
      </c>
      <c r="D40" s="69" t="n">
        <v>0</v>
      </c>
      <c r="E40" s="69" t="n">
        <v>0</v>
      </c>
      <c r="F40" s="69" t="n">
        <v>0</v>
      </c>
      <c r="G40" s="126" t="n">
        <v>0</v>
      </c>
      <c r="H40" s="69" t="n">
        <v>0</v>
      </c>
      <c r="I40" s="69" t="n">
        <v>0</v>
      </c>
      <c r="J40" s="69" t="n">
        <v>0</v>
      </c>
      <c r="K40" s="69" t="n">
        <v>0</v>
      </c>
      <c r="L40" s="126" t="n">
        <v>0</v>
      </c>
      <c r="M40" s="69" t="n">
        <v>0</v>
      </c>
      <c r="N40" s="69" t="n">
        <v>0</v>
      </c>
      <c r="O40" s="69" t="n">
        <v>0</v>
      </c>
      <c r="P40" s="69" t="n">
        <v>0</v>
      </c>
      <c r="Q40" s="126" t="n">
        <v>0</v>
      </c>
      <c r="R40" s="69" t="n">
        <v>0</v>
      </c>
      <c r="S40" s="69" t="n">
        <v>0</v>
      </c>
      <c r="T40" s="69" t="n">
        <v>0</v>
      </c>
      <c r="U40" s="69" t="n">
        <v>0</v>
      </c>
      <c r="V40" s="126" t="n">
        <v>0</v>
      </c>
      <c r="W40" s="69" t="n">
        <v>0</v>
      </c>
      <c r="X40" s="69" t="n">
        <v>0</v>
      </c>
      <c r="Y40" s="69" t="n">
        <v>0</v>
      </c>
      <c r="Z40" s="69" t="n">
        <v>0</v>
      </c>
      <c r="AA40" s="126" t="n">
        <v>0</v>
      </c>
      <c r="AB40" s="69" t="n">
        <v>0</v>
      </c>
      <c r="AC40" s="69" t="n">
        <v>0</v>
      </c>
      <c r="AD40" s="69" t="n">
        <v>0</v>
      </c>
      <c r="AE40" s="69" t="n">
        <v>0</v>
      </c>
      <c r="AF40" s="126" t="n">
        <v>0</v>
      </c>
      <c r="AG40" s="69" t="n">
        <v>0</v>
      </c>
      <c r="AH40" s="69" t="n">
        <v>0.018</v>
      </c>
      <c r="AI40" s="69" t="n">
        <v>0.022</v>
      </c>
      <c r="AJ40" s="69" t="n">
        <f aca="false">AK40-AG40-AH40-AI40</f>
        <v>0</v>
      </c>
      <c r="AK40" s="126" t="n">
        <v>0.04</v>
      </c>
      <c r="AL40" s="69" t="n">
        <v>0</v>
      </c>
      <c r="AM40" s="69" t="n">
        <v>0</v>
      </c>
      <c r="AN40" s="69" t="n">
        <v>0</v>
      </c>
      <c r="AO40" s="69" t="n">
        <f aca="false">AP40-AL40-AM40-AN40</f>
        <v>0</v>
      </c>
      <c r="AP40" s="126" t="n">
        <v>0</v>
      </c>
      <c r="AQ40" s="69" t="n">
        <v>0</v>
      </c>
      <c r="AR40" s="69" t="n">
        <v>0</v>
      </c>
      <c r="AS40" s="69" t="n">
        <v>0</v>
      </c>
      <c r="AT40" s="69" t="n">
        <v>0</v>
      </c>
      <c r="AU40" s="126" t="n">
        <v>0</v>
      </c>
      <c r="AV40" s="69" t="n">
        <v>0</v>
      </c>
      <c r="AW40" s="69" t="n">
        <v>0</v>
      </c>
      <c r="AX40" s="69" t="n">
        <v>0.017</v>
      </c>
    </row>
    <row r="41" customFormat="false" ht="15.75" hidden="false" customHeight="false" outlineLevel="0" collapsed="false">
      <c r="A41" s="1" t="s">
        <v>162</v>
      </c>
      <c r="B41" s="1"/>
      <c r="C41" s="69" t="n">
        <v>11.628</v>
      </c>
      <c r="D41" s="69" t="n">
        <v>-2.318</v>
      </c>
      <c r="E41" s="69" t="n">
        <v>-0.0240000000000009</v>
      </c>
      <c r="F41" s="69" t="n">
        <v>-8.542</v>
      </c>
      <c r="G41" s="126" t="n">
        <v>0.744</v>
      </c>
      <c r="H41" s="69" t="n">
        <v>0.11399005</v>
      </c>
      <c r="I41" s="69" t="n">
        <v>-0.87499005</v>
      </c>
      <c r="J41" s="69" t="n">
        <v>0</v>
      </c>
      <c r="K41" s="69" t="n">
        <v>-7.551965</v>
      </c>
      <c r="L41" s="126" t="n">
        <v>-8.312965</v>
      </c>
      <c r="M41" s="69" t="n">
        <v>0</v>
      </c>
      <c r="N41" s="69" t="n">
        <v>-3.323</v>
      </c>
      <c r="O41" s="69" t="n">
        <v>0.29</v>
      </c>
      <c r="P41" s="69" t="n">
        <v>-16.597</v>
      </c>
      <c r="Q41" s="126" t="n">
        <v>-19.63</v>
      </c>
      <c r="R41" s="69" t="n">
        <v>0.285</v>
      </c>
      <c r="S41" s="69" t="n">
        <v>-7.478</v>
      </c>
      <c r="T41" s="69" t="n">
        <v>-0.598000000000001</v>
      </c>
      <c r="U41" s="69" t="n">
        <v>-21.016</v>
      </c>
      <c r="V41" s="126" t="n">
        <v>-28.807</v>
      </c>
      <c r="W41" s="53" t="n">
        <v>0.095</v>
      </c>
      <c r="X41" s="53" t="n">
        <v>-5.369</v>
      </c>
      <c r="Y41" s="53" t="n">
        <v>-1.478</v>
      </c>
      <c r="Z41" s="53" t="n">
        <v>-2.89528528610191</v>
      </c>
      <c r="AA41" s="127" t="n">
        <v>-9.64728528610191</v>
      </c>
      <c r="AB41" s="69" t="n">
        <v>1.20226065</v>
      </c>
      <c r="AC41" s="69" t="n">
        <v>-0.191095001249999</v>
      </c>
      <c r="AD41" s="69" t="n">
        <v>-0.186172815</v>
      </c>
      <c r="AE41" s="69" t="n">
        <v>5.1031728931459</v>
      </c>
      <c r="AF41" s="127" t="n">
        <v>5.9281657268959</v>
      </c>
      <c r="AG41" s="69" t="n">
        <v>0.349</v>
      </c>
      <c r="AH41" s="69" t="n">
        <v>-0.098</v>
      </c>
      <c r="AI41" s="69" t="n">
        <v>-6.633</v>
      </c>
      <c r="AJ41" s="69" t="n">
        <f aca="false">AK41-AG41-AH41-AI41</f>
        <v>-1.776</v>
      </c>
      <c r="AK41" s="127" t="n">
        <v>-8.158</v>
      </c>
      <c r="AL41" s="69" t="n">
        <v>0.074</v>
      </c>
      <c r="AM41" s="69" t="n">
        <v>-4.4</v>
      </c>
      <c r="AN41" s="69" t="n">
        <v>-0.0179999999999998</v>
      </c>
      <c r="AO41" s="69" t="n">
        <f aca="false">AP41-AL41-AM41-AN41</f>
        <v>-18.23</v>
      </c>
      <c r="AP41" s="127" t="n">
        <v>-22.574</v>
      </c>
      <c r="AQ41" s="69" t="n">
        <v>0.015</v>
      </c>
      <c r="AR41" s="69" t="n">
        <v>-14.0958784135017</v>
      </c>
      <c r="AS41" s="69" t="n">
        <v>0.00187841350169826</v>
      </c>
      <c r="AT41" s="69" t="n">
        <v>7.438</v>
      </c>
      <c r="AU41" s="127" t="n">
        <v>-6.641</v>
      </c>
      <c r="AV41" s="69" t="n">
        <v>0.257</v>
      </c>
      <c r="AW41" s="69" t="n">
        <v>-2.231</v>
      </c>
      <c r="AX41" s="69" t="n">
        <v>0</v>
      </c>
    </row>
    <row r="42" customFormat="false" ht="15.75" hidden="false" customHeight="false" outlineLevel="0" collapsed="false">
      <c r="A42" s="140" t="s">
        <v>163</v>
      </c>
      <c r="B42" s="1"/>
      <c r="C42" s="141"/>
      <c r="D42" s="141"/>
      <c r="E42" s="141"/>
      <c r="F42" s="141"/>
      <c r="G42" s="142"/>
      <c r="H42" s="141"/>
      <c r="I42" s="141"/>
      <c r="J42" s="141"/>
      <c r="K42" s="141"/>
      <c r="L42" s="142"/>
      <c r="M42" s="141"/>
      <c r="N42" s="141"/>
      <c r="O42" s="141"/>
      <c r="P42" s="141"/>
      <c r="Q42" s="142"/>
      <c r="R42" s="141" t="n">
        <v>-0.816</v>
      </c>
      <c r="S42" s="141" t="n">
        <v>-0.505</v>
      </c>
      <c r="T42" s="141" t="n">
        <v>0</v>
      </c>
      <c r="U42" s="141" t="n">
        <v>0</v>
      </c>
      <c r="V42" s="142" t="n">
        <v>-1.321</v>
      </c>
      <c r="W42" s="143" t="n">
        <v>0</v>
      </c>
      <c r="X42" s="143" t="n">
        <v>0</v>
      </c>
      <c r="Y42" s="143" t="n">
        <v>-4.88299375863715</v>
      </c>
      <c r="Z42" s="143" t="n">
        <v>0</v>
      </c>
      <c r="AA42" s="144" t="n">
        <v>-4.88299375863715</v>
      </c>
      <c r="AB42" s="141" t="n">
        <v>0</v>
      </c>
      <c r="AC42" s="141" t="n">
        <v>0</v>
      </c>
      <c r="AD42" s="141" t="n">
        <v>0</v>
      </c>
      <c r="AE42" s="141" t="n">
        <v>0</v>
      </c>
      <c r="AF42" s="144" t="n">
        <v>0</v>
      </c>
      <c r="AG42" s="141" t="n">
        <v>0</v>
      </c>
      <c r="AH42" s="141" t="n">
        <v>0</v>
      </c>
      <c r="AI42" s="141" t="n">
        <v>-0.0408</v>
      </c>
      <c r="AJ42" s="141" t="n">
        <f aca="false">AK42-AG42-AH42-AI42</f>
        <v>0</v>
      </c>
      <c r="AK42" s="144" t="n">
        <v>-0.0408</v>
      </c>
      <c r="AL42" s="141" t="n">
        <v>0</v>
      </c>
      <c r="AM42" s="141" t="n">
        <v>0</v>
      </c>
      <c r="AN42" s="141" t="n">
        <v>-0.426</v>
      </c>
      <c r="AO42" s="141" t="n">
        <f aca="false">AP42-AL42-AM42-AN42</f>
        <v>0</v>
      </c>
      <c r="AP42" s="144" t="n">
        <v>-0.426</v>
      </c>
      <c r="AQ42" s="141" t="n">
        <v>0</v>
      </c>
      <c r="AR42" s="141" t="n">
        <v>0</v>
      </c>
      <c r="AS42" s="141" t="n">
        <v>0</v>
      </c>
      <c r="AT42" s="141" t="n">
        <v>0</v>
      </c>
      <c r="AU42" s="144" t="n">
        <v>0</v>
      </c>
      <c r="AV42" s="141" t="n">
        <v>0</v>
      </c>
      <c r="AW42" s="141" t="n">
        <v>0</v>
      </c>
      <c r="AX42" s="141" t="n">
        <v>-0.236009459883708</v>
      </c>
    </row>
    <row r="43" customFormat="false" ht="16.5" hidden="false" customHeight="false" outlineLevel="0" collapsed="false">
      <c r="A43" s="145" t="s">
        <v>164</v>
      </c>
      <c r="B43" s="145"/>
      <c r="C43" s="146" t="n">
        <v>1.949</v>
      </c>
      <c r="D43" s="146" t="n">
        <v>-7.872</v>
      </c>
      <c r="E43" s="146" t="n">
        <v>-9.079</v>
      </c>
      <c r="F43" s="146" t="n">
        <v>-31.427</v>
      </c>
      <c r="G43" s="147" t="n">
        <v>-46.429</v>
      </c>
      <c r="H43" s="146" t="n">
        <v>-0.510310519016545</v>
      </c>
      <c r="I43" s="146" t="n">
        <v>-11.5026894809835</v>
      </c>
      <c r="J43" s="146" t="n">
        <v>-0.298000000000002</v>
      </c>
      <c r="K43" s="146" t="n">
        <v>-19.9738575347155</v>
      </c>
      <c r="L43" s="147" t="n">
        <v>-32.2848575347155</v>
      </c>
      <c r="M43" s="146" t="n">
        <v>-0.192248837278672</v>
      </c>
      <c r="N43" s="146" t="n">
        <v>-13.3617511627213</v>
      </c>
      <c r="O43" s="146" t="n">
        <v>0.141</v>
      </c>
      <c r="P43" s="146" t="n">
        <v>-29.174</v>
      </c>
      <c r="Q43" s="147" t="n">
        <v>-42.587</v>
      </c>
      <c r="R43" s="146" t="n">
        <v>-0.646</v>
      </c>
      <c r="S43" s="146" t="n">
        <v>-31.741</v>
      </c>
      <c r="T43" s="146" t="n">
        <v>-2.02183232000001</v>
      </c>
      <c r="U43" s="146" t="n">
        <v>-25.62816768</v>
      </c>
      <c r="V43" s="147" t="n">
        <v>-60.037</v>
      </c>
      <c r="W43" s="146" t="n">
        <f aca="false">-2.133</f>
        <v>-2.133</v>
      </c>
      <c r="X43" s="146" t="n">
        <f aca="false">-11.297</f>
        <v>-11.297</v>
      </c>
      <c r="Y43" s="146" t="n">
        <f aca="false">-8.07899375863715</f>
        <v>-8.07899375863715</v>
      </c>
      <c r="Z43" s="146" t="n">
        <f aca="false">-8.8407729733179</f>
        <v>-8.8407729733179</v>
      </c>
      <c r="AA43" s="147" t="n">
        <f aca="false">-30.3497667319551</f>
        <v>-30.3497667319551</v>
      </c>
      <c r="AB43" s="146" t="n">
        <v>-1.24889142380383</v>
      </c>
      <c r="AC43" s="146" t="n">
        <v>-7.47917356315338</v>
      </c>
      <c r="AD43" s="146" t="n">
        <v>-4.19027030411698</v>
      </c>
      <c r="AE43" s="146" t="n">
        <v>-3.16170352214676</v>
      </c>
      <c r="AF43" s="147" t="n">
        <v>-16.0800388132209</v>
      </c>
      <c r="AG43" s="146" t="n">
        <v>-2.616</v>
      </c>
      <c r="AH43" s="146" t="n">
        <v>-7.315</v>
      </c>
      <c r="AI43" s="146" t="n">
        <v>-9.4608</v>
      </c>
      <c r="AJ43" s="146" t="n">
        <f aca="false">AK43-AG43-AH43-AI43</f>
        <v>-7.967</v>
      </c>
      <c r="AK43" s="147" t="n">
        <v>-27.3588</v>
      </c>
      <c r="AL43" s="146" t="n">
        <v>-5.423</v>
      </c>
      <c r="AM43" s="146" t="n">
        <v>-12.016</v>
      </c>
      <c r="AN43" s="146" t="n">
        <v>-4.947</v>
      </c>
      <c r="AO43" s="146" t="n">
        <f aca="false">AP43-AL43-AM43-AN43</f>
        <v>-23.915</v>
      </c>
      <c r="AP43" s="147" t="n">
        <v>-46.301</v>
      </c>
      <c r="AQ43" s="146" t="n">
        <v>-4.6</v>
      </c>
      <c r="AR43" s="146" t="n">
        <v>-20.377546847457</v>
      </c>
      <c r="AS43" s="146" t="n">
        <v>-6.38574309609189</v>
      </c>
      <c r="AT43" s="146" t="n">
        <v>-1.46871005645106</v>
      </c>
      <c r="AU43" s="147" t="n">
        <v>-32.832</v>
      </c>
      <c r="AV43" s="146" t="n">
        <v>-8.884</v>
      </c>
      <c r="AW43" s="146" t="n">
        <v>-10.387</v>
      </c>
      <c r="AX43" s="146" t="n">
        <v>-6.84500945988371</v>
      </c>
    </row>
    <row r="44" customFormat="false" ht="16.5" hidden="false" customHeight="false" outlineLevel="0" collapsed="false">
      <c r="A44" s="148" t="s">
        <v>80</v>
      </c>
      <c r="B44" s="22"/>
      <c r="C44" s="80" t="n">
        <v>22.384</v>
      </c>
      <c r="D44" s="80" t="n">
        <v>46.809</v>
      </c>
      <c r="E44" s="80" t="n">
        <v>16.086</v>
      </c>
      <c r="F44" s="80" t="n">
        <v>25.343897901455</v>
      </c>
      <c r="G44" s="149" t="n">
        <f aca="false">G26+G33+G38+G43</f>
        <v>110.622897901455</v>
      </c>
      <c r="H44" s="80" t="n">
        <f aca="false">H26+H33+H38+H43</f>
        <v>17.8914397865307</v>
      </c>
      <c r="I44" s="80" t="n">
        <f aca="false">I26+I33+I38+I43</f>
        <v>12.5045602134693</v>
      </c>
      <c r="J44" s="80" t="n">
        <f aca="false">J26+J33+J38+J43</f>
        <v>40.8799300349954</v>
      </c>
      <c r="K44" s="80" t="n">
        <f aca="false">K26+K33+K38+K43</f>
        <v>51.5267915501101</v>
      </c>
      <c r="L44" s="149" t="n">
        <f aca="false">L26+L33+L38+L43</f>
        <v>122.802721585106</v>
      </c>
      <c r="M44" s="80" t="n">
        <f aca="false">M26+M33+M38+M43</f>
        <v>29.0863815664256</v>
      </c>
      <c r="N44" s="80" t="n">
        <f aca="false">N26+N33+N38+N43</f>
        <v>31.6856184335744</v>
      </c>
      <c r="O44" s="80" t="n">
        <f aca="false">O26+O33+O38+O43</f>
        <v>50.536</v>
      </c>
      <c r="P44" s="80" t="n">
        <f aca="false">P26+P33+P38+P43</f>
        <v>64.997</v>
      </c>
      <c r="Q44" s="149" t="n">
        <f aca="false">Q26+Q33+Q38+Q43</f>
        <v>176.305</v>
      </c>
      <c r="R44" s="80" t="n">
        <f aca="false">R26+R33+R38+R43</f>
        <v>37.704</v>
      </c>
      <c r="S44" s="80" t="n">
        <f aca="false">S26+S33+S38+S43</f>
        <v>57.23080303</v>
      </c>
      <c r="T44" s="80" t="n">
        <f aca="false">T26+T33+T38+T43</f>
        <v>78.7538370901971</v>
      </c>
      <c r="U44" s="80" t="n">
        <f aca="false">U26+U33+U38+U43</f>
        <v>64.3929481035909</v>
      </c>
      <c r="V44" s="149" t="n">
        <f aca="false">V26+V33+V38+V43</f>
        <v>238.081588223788</v>
      </c>
      <c r="W44" s="80" t="n">
        <f aca="false">W26+W33+W38+W43</f>
        <v>55.6376661262881</v>
      </c>
      <c r="X44" s="80" t="n">
        <f aca="false">X26+X33+X38+X43</f>
        <v>28.982880173849</v>
      </c>
      <c r="Y44" s="80" t="n">
        <f aca="false">Y26+Y33+Y38+Y43</f>
        <v>32.9036905674775</v>
      </c>
      <c r="Z44" s="80" t="n">
        <f aca="false">Z26+Z33+Z38+Z43</f>
        <v>67.5467477265347</v>
      </c>
      <c r="AA44" s="149" t="n">
        <f aca="false">AA26+AA33+AA38+AA43</f>
        <v>185.070984594149</v>
      </c>
      <c r="AB44" s="80" t="n">
        <v>21.2457552182797</v>
      </c>
      <c r="AC44" s="80" t="n">
        <v>8.09696563529337</v>
      </c>
      <c r="AD44" s="80" t="n">
        <v>16.8719916046081</v>
      </c>
      <c r="AE44" s="80" t="n">
        <v>16.1385637188324</v>
      </c>
      <c r="AF44" s="149" t="n">
        <v>62.3532761770136</v>
      </c>
      <c r="AG44" s="80" t="n">
        <v>-17.9207832034422</v>
      </c>
      <c r="AH44" s="80" t="n">
        <v>44.2587832034422</v>
      </c>
      <c r="AI44" s="80" t="n">
        <v>31.59431561</v>
      </c>
      <c r="AJ44" s="80" t="n">
        <f aca="false">AK44-AG44-AH44-AI44</f>
        <v>83.3629999999999</v>
      </c>
      <c r="AK44" s="149" t="n">
        <v>141.29531561</v>
      </c>
      <c r="AL44" s="80" t="n">
        <v>74.07944688</v>
      </c>
      <c r="AM44" s="80" t="n">
        <v>84.81732692</v>
      </c>
      <c r="AN44" s="80" t="n">
        <v>124.99891266</v>
      </c>
      <c r="AO44" s="80" t="n">
        <f aca="false">AP44-AL44-AM44-AN44</f>
        <v>19.775029233571</v>
      </c>
      <c r="AP44" s="149" t="n">
        <v>303.670715693571</v>
      </c>
      <c r="AQ44" s="80" t="n">
        <v>-86.6562759713741</v>
      </c>
      <c r="AR44" s="80" t="n">
        <v>17.9145014948901</v>
      </c>
      <c r="AS44" s="80" t="n">
        <v>-27.3031624154534</v>
      </c>
      <c r="AT44" s="80" t="n">
        <v>49.9209368919374</v>
      </c>
      <c r="AU44" s="149" t="n">
        <v>-46.124</v>
      </c>
      <c r="AV44" s="80" t="n">
        <v>-34.645</v>
      </c>
      <c r="AW44" s="80" t="n">
        <v>43.05958011</v>
      </c>
      <c r="AX44" s="80" t="n">
        <v>60.3184198101163</v>
      </c>
    </row>
    <row r="45" customFormat="false" ht="16.5" hidden="false" customHeight="false" outlineLevel="0" collapsed="false">
      <c r="A45" s="150"/>
      <c r="B45" s="107"/>
      <c r="C45" s="151"/>
      <c r="D45" s="151"/>
      <c r="E45" s="151"/>
      <c r="F45" s="151"/>
      <c r="G45" s="151"/>
      <c r="H45" s="151"/>
      <c r="I45" s="151"/>
      <c r="J45" s="151"/>
      <c r="K45" s="151"/>
      <c r="L45" s="151"/>
      <c r="M45" s="151"/>
      <c r="N45" s="151"/>
      <c r="O45" s="151"/>
      <c r="P45" s="151"/>
      <c r="Q45" s="151"/>
      <c r="R45" s="151"/>
      <c r="S45" s="151"/>
      <c r="T45" s="151" t="n">
        <v>0</v>
      </c>
      <c r="U45" s="151" t="n">
        <v>0</v>
      </c>
      <c r="V45" s="151"/>
      <c r="W45" s="151"/>
      <c r="X45" s="151"/>
      <c r="Y45" s="151"/>
      <c r="Z45" s="151"/>
      <c r="AA45" s="151"/>
      <c r="AB45" s="151"/>
      <c r="AC45" s="151"/>
      <c r="AD45" s="151"/>
      <c r="AE45" s="151"/>
      <c r="AF45" s="151"/>
      <c r="AG45" s="151"/>
      <c r="AH45" s="151"/>
      <c r="AI45" s="151"/>
      <c r="AJ45" s="151"/>
      <c r="AK45" s="151"/>
      <c r="AL45" s="151"/>
      <c r="AM45" s="151"/>
      <c r="AN45" s="151"/>
      <c r="AO45" s="151"/>
      <c r="AP45" s="151"/>
      <c r="AQ45" s="151"/>
      <c r="AR45" s="151"/>
      <c r="AS45" s="151"/>
      <c r="AT45" s="151"/>
      <c r="AU45" s="151"/>
      <c r="AV45" s="151"/>
      <c r="AW45" s="151"/>
      <c r="AX45" s="151"/>
    </row>
    <row r="46" customFormat="false" ht="15.75" hidden="false" customHeight="false" outlineLevel="0" collapsed="false">
      <c r="A46" s="12" t="s">
        <v>165</v>
      </c>
      <c r="B46" s="12"/>
      <c r="C46" s="9" t="n">
        <v>-7.19620661157025</v>
      </c>
      <c r="D46" s="9" t="n">
        <v>-7.27479338842975</v>
      </c>
      <c r="E46" s="9" t="n">
        <v>-23.737</v>
      </c>
      <c r="F46" s="9" t="n">
        <v>-15.7664525809917</v>
      </c>
      <c r="G46" s="10" t="n">
        <v>-53.9744525809917</v>
      </c>
      <c r="H46" s="9" t="n">
        <v>-14.0946140904132</v>
      </c>
      <c r="I46" s="9" t="n">
        <v>-14.8183859095868</v>
      </c>
      <c r="J46" s="9" t="n">
        <v>-17.699010348843</v>
      </c>
      <c r="K46" s="9" t="n">
        <v>-14.4264372376681</v>
      </c>
      <c r="L46" s="10" t="n">
        <v>-61.039</v>
      </c>
      <c r="M46" s="9" t="n">
        <v>-14.37221689</v>
      </c>
      <c r="N46" s="9" t="n">
        <v>-7.23978311</v>
      </c>
      <c r="O46" s="9" t="n">
        <v>-8.053</v>
      </c>
      <c r="P46" s="9" t="n">
        <v>-21.178</v>
      </c>
      <c r="Q46" s="10" t="n">
        <v>-50.843</v>
      </c>
      <c r="R46" s="9" t="n">
        <v>-21.214</v>
      </c>
      <c r="S46" s="9" t="n">
        <v>-43.997794</v>
      </c>
      <c r="T46" s="9" t="n">
        <v>-53.567206</v>
      </c>
      <c r="U46" s="9" t="n">
        <v>-44.98</v>
      </c>
      <c r="V46" s="10" t="n">
        <v>-163.759</v>
      </c>
      <c r="W46" s="9" t="n">
        <v>-91.012</v>
      </c>
      <c r="X46" s="9" t="n">
        <v>-75.8382564102564</v>
      </c>
      <c r="Y46" s="9" t="n">
        <v>-63.5777435897436</v>
      </c>
      <c r="Z46" s="9" t="n">
        <v>-55.175</v>
      </c>
      <c r="AA46" s="10" t="n">
        <v>-285.603</v>
      </c>
      <c r="AB46" s="9" t="n">
        <v>-35.15317467</v>
      </c>
      <c r="AC46" s="9" t="n">
        <v>-12.976</v>
      </c>
      <c r="AD46" s="9" t="n">
        <v>-23.363</v>
      </c>
      <c r="AE46" s="9" t="n">
        <v>-20.724</v>
      </c>
      <c r="AF46" s="10" t="n">
        <v>-92.21617467</v>
      </c>
      <c r="AG46" s="9" t="n">
        <v>-30.847</v>
      </c>
      <c r="AH46" s="9" t="n">
        <v>-15.768</v>
      </c>
      <c r="AI46" s="9" t="n">
        <v>-11.516</v>
      </c>
      <c r="AJ46" s="9" t="n">
        <f aca="false">AK46-AG46-AH46-AI46</f>
        <v>-10.144</v>
      </c>
      <c r="AK46" s="10" t="n">
        <v>-68.275</v>
      </c>
      <c r="AL46" s="9" t="n">
        <v>-15.662</v>
      </c>
      <c r="AM46" s="9" t="n">
        <v>-12.837</v>
      </c>
      <c r="AN46" s="9" t="n">
        <v>-8.084</v>
      </c>
      <c r="AO46" s="9" t="n">
        <f aca="false">AP46-AL46-AM46-AN46</f>
        <v>-15.226</v>
      </c>
      <c r="AP46" s="10" t="n">
        <v>-51.809</v>
      </c>
      <c r="AQ46" s="9" t="n">
        <v>-11.897</v>
      </c>
      <c r="AR46" s="9" t="n">
        <v>-15.2731382453004</v>
      </c>
      <c r="AS46" s="9" t="n">
        <v>-23.0898617546996</v>
      </c>
      <c r="AT46" s="9" t="n">
        <v>-39.464</v>
      </c>
      <c r="AU46" s="10" t="n">
        <v>-89.724</v>
      </c>
      <c r="AV46" s="9" t="n">
        <v>-16.016</v>
      </c>
      <c r="AW46" s="9" t="n">
        <v>-16.625</v>
      </c>
      <c r="AX46" s="9" t="n">
        <v>-13.804</v>
      </c>
    </row>
    <row r="47" customFormat="false" ht="15.75" hidden="false" customHeight="false" outlineLevel="0" collapsed="false">
      <c r="A47" s="1" t="s">
        <v>166</v>
      </c>
      <c r="B47" s="1"/>
      <c r="C47" s="9" t="n">
        <v>-1.538</v>
      </c>
      <c r="D47" s="9" t="n">
        <v>-0.245</v>
      </c>
      <c r="E47" s="9" t="n">
        <v>-0.671</v>
      </c>
      <c r="F47" s="9" t="n">
        <v>-2.73849533151087</v>
      </c>
      <c r="G47" s="10" t="n">
        <v>-5.19249533151087</v>
      </c>
      <c r="H47" s="9" t="n">
        <v>-2.652</v>
      </c>
      <c r="I47" s="9" t="n">
        <v>-1.279</v>
      </c>
      <c r="J47" s="9" t="n">
        <v>-1.636</v>
      </c>
      <c r="K47" s="9" t="n">
        <v>-0.88726144</v>
      </c>
      <c r="L47" s="10" t="n">
        <v>-6.45426144</v>
      </c>
      <c r="M47" s="9" t="n">
        <v>-0.351</v>
      </c>
      <c r="N47" s="9" t="n">
        <v>-0.351</v>
      </c>
      <c r="O47" s="9" t="n">
        <v>-0.485</v>
      </c>
      <c r="P47" s="9" t="n">
        <v>-0.434</v>
      </c>
      <c r="Q47" s="10" t="n">
        <v>-1.621</v>
      </c>
      <c r="R47" s="9" t="n">
        <v>-0.441</v>
      </c>
      <c r="S47" s="9" t="n">
        <v>-21.771</v>
      </c>
      <c r="T47" s="9" t="n">
        <v>-0.783000000000001</v>
      </c>
      <c r="U47" s="9" t="n">
        <v>-1.239</v>
      </c>
      <c r="V47" s="10" t="n">
        <v>-24.234</v>
      </c>
      <c r="W47" s="9" t="n">
        <v>-0.919</v>
      </c>
      <c r="X47" s="9" t="n">
        <v>-2.012</v>
      </c>
      <c r="Y47" s="9" t="n">
        <v>-1.68325641025641</v>
      </c>
      <c r="Z47" s="9" t="n">
        <v>-2.14</v>
      </c>
      <c r="AA47" s="10" t="n">
        <v>-6.75425641025641</v>
      </c>
      <c r="AB47" s="9" t="n">
        <v>-1.638</v>
      </c>
      <c r="AC47" s="9" t="n">
        <v>-0.84</v>
      </c>
      <c r="AD47" s="9" t="n">
        <v>-1.45</v>
      </c>
      <c r="AE47" s="9" t="n">
        <v>-0.89</v>
      </c>
      <c r="AF47" s="10" t="n">
        <v>-4.818</v>
      </c>
      <c r="AG47" s="9" t="n">
        <v>-0.514</v>
      </c>
      <c r="AH47" s="9" t="n">
        <v>-0.399</v>
      </c>
      <c r="AI47" s="9" t="n">
        <v>-0.469</v>
      </c>
      <c r="AJ47" s="9" t="n">
        <f aca="false">AK47-AG47-AH47-AI47</f>
        <v>-1.327</v>
      </c>
      <c r="AK47" s="10" t="n">
        <v>-2.709</v>
      </c>
      <c r="AL47" s="9" t="n">
        <v>-0.768</v>
      </c>
      <c r="AM47" s="9" t="n">
        <v>-0.976</v>
      </c>
      <c r="AN47" s="9" t="n">
        <v>-0.583</v>
      </c>
      <c r="AO47" s="9" t="n">
        <f aca="false">AP47-AL47-AM47-AN47</f>
        <v>-0.731</v>
      </c>
      <c r="AP47" s="10" t="n">
        <v>-3.058</v>
      </c>
      <c r="AQ47" s="9" t="n">
        <v>-0.791</v>
      </c>
      <c r="AR47" s="9" t="n">
        <v>-1.9769216</v>
      </c>
      <c r="AS47" s="9" t="n">
        <v>-1.2320784</v>
      </c>
      <c r="AT47" s="9" t="n">
        <v>-1.934</v>
      </c>
      <c r="AU47" s="10" t="n">
        <v>-5.934</v>
      </c>
      <c r="AV47" s="9" t="n">
        <v>-1.047</v>
      </c>
      <c r="AW47" s="9" t="n">
        <v>-2.193</v>
      </c>
      <c r="AX47" s="9" t="n">
        <v>-1.469</v>
      </c>
    </row>
    <row r="48" customFormat="false" ht="15.75" hidden="false" customHeight="false" outlineLevel="0" collapsed="false">
      <c r="A48" s="140" t="s">
        <v>167</v>
      </c>
      <c r="B48" s="1"/>
      <c r="C48" s="141" t="n">
        <v>-0.018</v>
      </c>
      <c r="D48" s="141" t="n">
        <v>0.13</v>
      </c>
      <c r="E48" s="141" t="n">
        <v>-0.211</v>
      </c>
      <c r="F48" s="141" t="n">
        <v>0.028</v>
      </c>
      <c r="G48" s="142" t="n">
        <v>-0.071</v>
      </c>
      <c r="H48" s="141" t="n">
        <v>-0.006</v>
      </c>
      <c r="I48" s="141" t="n">
        <v>1.126</v>
      </c>
      <c r="J48" s="141" t="n">
        <v>0.0249999999999999</v>
      </c>
      <c r="K48" s="141" t="n">
        <v>-31.23972508</v>
      </c>
      <c r="L48" s="142" t="n">
        <v>-30.09472508</v>
      </c>
      <c r="M48" s="141" t="n">
        <v>0.008</v>
      </c>
      <c r="N48" s="141" t="n">
        <v>1.858</v>
      </c>
      <c r="O48" s="141" t="n">
        <v>-26.005</v>
      </c>
      <c r="P48" s="141" t="n">
        <v>2.868</v>
      </c>
      <c r="Q48" s="142" t="n">
        <v>-21.271</v>
      </c>
      <c r="R48" s="141" t="n">
        <v>1.917</v>
      </c>
      <c r="S48" s="141" t="n">
        <v>-0.414</v>
      </c>
      <c r="T48" s="141" t="n">
        <v>0.922</v>
      </c>
      <c r="U48" s="141" t="n">
        <v>-124.864</v>
      </c>
      <c r="V48" s="142" t="n">
        <v>-122.439</v>
      </c>
      <c r="W48" s="143" t="n">
        <v>0.005</v>
      </c>
      <c r="X48" s="143" t="n">
        <v>-0.144</v>
      </c>
      <c r="Y48" s="143" t="n">
        <v>-0.086</v>
      </c>
      <c r="Z48" s="143" t="n">
        <v>-6.407</v>
      </c>
      <c r="AA48" s="144" t="n">
        <v>-6.632</v>
      </c>
      <c r="AB48" s="141" t="n">
        <v>0.033</v>
      </c>
      <c r="AC48" s="141" t="n">
        <v>0.017</v>
      </c>
      <c r="AD48" s="141" t="n">
        <v>-0.035</v>
      </c>
      <c r="AE48" s="141" t="n">
        <v>-0.015</v>
      </c>
      <c r="AF48" s="144" t="n">
        <v>0</v>
      </c>
      <c r="AG48" s="141" t="n">
        <v>-0.017</v>
      </c>
      <c r="AH48" s="141" t="n">
        <v>-0.112</v>
      </c>
      <c r="AI48" s="141" t="n">
        <v>0.003</v>
      </c>
      <c r="AJ48" s="141" t="n">
        <f aca="false">AK48-AG48-AH48-AI48</f>
        <v>-0.202</v>
      </c>
      <c r="AK48" s="144" t="n">
        <v>-0.328</v>
      </c>
      <c r="AL48" s="141" t="n">
        <v>-0.001</v>
      </c>
      <c r="AM48" s="141" t="n">
        <v>-0.027</v>
      </c>
      <c r="AN48" s="141" t="n">
        <v>-0.013</v>
      </c>
      <c r="AO48" s="141" t="n">
        <f aca="false">AP48-AL48-AM48-AN48</f>
        <v>0.222</v>
      </c>
      <c r="AP48" s="144" t="n">
        <v>0.181</v>
      </c>
      <c r="AQ48" s="141" t="n">
        <v>0.524</v>
      </c>
      <c r="AR48" s="141" t="n">
        <v>0.0550537729514486</v>
      </c>
      <c r="AS48" s="141" t="n">
        <v>0.198946227048551</v>
      </c>
      <c r="AT48" s="141" t="n">
        <v>1.587</v>
      </c>
      <c r="AU48" s="144" t="n">
        <v>2.365</v>
      </c>
      <c r="AV48" s="141" t="n">
        <v>0.756</v>
      </c>
      <c r="AW48" s="141" t="n">
        <v>-0.97</v>
      </c>
      <c r="AX48" s="141" t="n">
        <v>0.138</v>
      </c>
    </row>
    <row r="49" customFormat="false" ht="16.5" hidden="false" customHeight="false" outlineLevel="0" collapsed="false">
      <c r="A49" s="1" t="s">
        <v>168</v>
      </c>
      <c r="B49" s="1"/>
      <c r="C49" s="69" t="n">
        <v>0</v>
      </c>
      <c r="D49" s="69" t="n">
        <v>3.626</v>
      </c>
      <c r="E49" s="69" t="n">
        <v>4.229</v>
      </c>
      <c r="F49" s="69" t="n">
        <v>24.411</v>
      </c>
      <c r="G49" s="126" t="n">
        <v>32.266</v>
      </c>
      <c r="H49" s="69" t="n">
        <v>3.394</v>
      </c>
      <c r="I49" s="69" t="n">
        <v>3.943</v>
      </c>
      <c r="J49" s="69" t="n">
        <v>17.55</v>
      </c>
      <c r="K49" s="69" t="n">
        <v>16.532</v>
      </c>
      <c r="L49" s="126" t="n">
        <v>41.419</v>
      </c>
      <c r="M49" s="69" t="n">
        <v>0.001</v>
      </c>
      <c r="N49" s="69" t="n">
        <v>2.653</v>
      </c>
      <c r="O49" s="69" t="n">
        <v>0.511</v>
      </c>
      <c r="P49" s="69" t="n">
        <v>0.227</v>
      </c>
      <c r="Q49" s="126" t="n">
        <v>3.392</v>
      </c>
      <c r="R49" s="69" t="n">
        <v>1.076</v>
      </c>
      <c r="S49" s="69" t="n">
        <v>0.380294</v>
      </c>
      <c r="T49" s="69" t="n">
        <v>0.0559999999999998</v>
      </c>
      <c r="U49" s="69" t="n">
        <v>-0.156243</v>
      </c>
      <c r="V49" s="126" t="n">
        <v>1.356051</v>
      </c>
      <c r="W49" s="53" t="n">
        <v>0.19</v>
      </c>
      <c r="X49" s="53" t="n">
        <v>4.355</v>
      </c>
      <c r="Y49" s="53" t="n">
        <v>0.116</v>
      </c>
      <c r="Z49" s="53" t="n">
        <v>0.479</v>
      </c>
      <c r="AA49" s="127" t="n">
        <v>5.14</v>
      </c>
      <c r="AB49" s="69" t="n">
        <v>0.412</v>
      </c>
      <c r="AC49" s="69" t="n">
        <v>0</v>
      </c>
      <c r="AD49" s="69" t="n">
        <v>0.265</v>
      </c>
      <c r="AE49" s="69" t="n">
        <v>58.571</v>
      </c>
      <c r="AF49" s="127" t="n">
        <v>59.248</v>
      </c>
      <c r="AG49" s="69" t="n">
        <v>0.165</v>
      </c>
      <c r="AH49" s="69" t="n">
        <v>0.244</v>
      </c>
      <c r="AI49" s="69" t="n">
        <v>0</v>
      </c>
      <c r="AJ49" s="69" t="n">
        <f aca="false">AK49-AG49-AH49-AI49</f>
        <v>5.549</v>
      </c>
      <c r="AK49" s="127" t="n">
        <v>5.958</v>
      </c>
      <c r="AL49" s="69" t="n">
        <v>0.38</v>
      </c>
      <c r="AM49" s="69" t="n">
        <v>0.003</v>
      </c>
      <c r="AN49" s="69" t="n">
        <v>0.101</v>
      </c>
      <c r="AO49" s="69" t="n">
        <f aca="false">AP49-AL49-AM49-AN49</f>
        <v>0.299</v>
      </c>
      <c r="AP49" s="127" t="n">
        <v>0.783</v>
      </c>
      <c r="AQ49" s="69" t="n">
        <v>0</v>
      </c>
      <c r="AR49" s="69" t="n">
        <v>-0.0788999999999996</v>
      </c>
      <c r="AS49" s="69" t="n">
        <v>-0.000100000000000364</v>
      </c>
      <c r="AT49" s="69" t="n">
        <v>0</v>
      </c>
      <c r="AU49" s="127" t="n">
        <v>-0.079</v>
      </c>
      <c r="AV49" s="69" t="n">
        <v>0</v>
      </c>
      <c r="AW49" s="69" t="n">
        <v>1.055</v>
      </c>
      <c r="AX49" s="69" t="n">
        <v>5.722</v>
      </c>
    </row>
    <row r="50" customFormat="false" ht="16.5" hidden="false" customHeight="false" outlineLevel="0" collapsed="false">
      <c r="A50" s="148" t="s">
        <v>93</v>
      </c>
      <c r="B50" s="22"/>
      <c r="C50" s="80" t="n">
        <v>-8.75220661157025</v>
      </c>
      <c r="D50" s="80" t="n">
        <v>-3.76379338842976</v>
      </c>
      <c r="E50" s="80" t="n">
        <v>-20.39</v>
      </c>
      <c r="F50" s="80" t="n">
        <v>5.93405208749738</v>
      </c>
      <c r="G50" s="149" t="n">
        <v>-26.9719479125026</v>
      </c>
      <c r="H50" s="80" t="n">
        <v>-13.3586140904132</v>
      </c>
      <c r="I50" s="80" t="n">
        <v>-11.0283859095868</v>
      </c>
      <c r="J50" s="80" t="n">
        <v>-1.76001034884299</v>
      </c>
      <c r="K50" s="80" t="n">
        <v>-30.05</v>
      </c>
      <c r="L50" s="149" t="n">
        <v>-56.2</v>
      </c>
      <c r="M50" s="80" t="n">
        <v>-14.71421689</v>
      </c>
      <c r="N50" s="80" t="n">
        <v>-3.07978311</v>
      </c>
      <c r="O50" s="80" t="n">
        <v>-34.032</v>
      </c>
      <c r="P50" s="80" t="n">
        <v>-18.517</v>
      </c>
      <c r="Q50" s="149" t="n">
        <v>-70.343</v>
      </c>
      <c r="R50" s="80" t="n">
        <v>-18.662</v>
      </c>
      <c r="S50" s="80" t="n">
        <v>-65.8025</v>
      </c>
      <c r="T50" s="80" t="n">
        <v>-53.372206</v>
      </c>
      <c r="U50" s="80" t="n">
        <v>-171.239243</v>
      </c>
      <c r="V50" s="149" t="n">
        <v>-309.075949</v>
      </c>
      <c r="W50" s="80" t="n">
        <v>-91.736</v>
      </c>
      <c r="X50" s="80" t="n">
        <v>-73.6392564102564</v>
      </c>
      <c r="Y50" s="80" t="n">
        <v>-65.231</v>
      </c>
      <c r="Z50" s="80" t="n">
        <v>-63.243</v>
      </c>
      <c r="AA50" s="149" t="n">
        <v>-293.849256410256</v>
      </c>
      <c r="AB50" s="80" t="n">
        <v>-36.34617467</v>
      </c>
      <c r="AC50" s="80" t="n">
        <v>-13.799</v>
      </c>
      <c r="AD50" s="80" t="n">
        <v>-24.583</v>
      </c>
      <c r="AE50" s="80" t="n">
        <v>36.942</v>
      </c>
      <c r="AF50" s="149" t="n">
        <v>-37.78617467</v>
      </c>
      <c r="AG50" s="80" t="n">
        <v>-31.213</v>
      </c>
      <c r="AH50" s="80" t="n">
        <v>-16.035</v>
      </c>
      <c r="AI50" s="80" t="n">
        <v>-11.982</v>
      </c>
      <c r="AJ50" s="80" t="n">
        <f aca="false">AK50-AG50-AH50-AI50</f>
        <v>-6.12400000000002</v>
      </c>
      <c r="AK50" s="149" t="n">
        <v>-65.354</v>
      </c>
      <c r="AL50" s="80" t="n">
        <v>-16.051</v>
      </c>
      <c r="AM50" s="80" t="n">
        <v>-13.837</v>
      </c>
      <c r="AN50" s="80" t="n">
        <v>-8.57899999999999</v>
      </c>
      <c r="AO50" s="80" t="n">
        <f aca="false">AP50-AL50-AM50-AN50</f>
        <v>-15.436</v>
      </c>
      <c r="AP50" s="149" t="n">
        <v>-53.903</v>
      </c>
      <c r="AQ50" s="80" t="n">
        <v>-12.164</v>
      </c>
      <c r="AR50" s="80" t="n">
        <v>-17.2739060723489</v>
      </c>
      <c r="AS50" s="80" t="n">
        <v>-24.1230939276511</v>
      </c>
      <c r="AT50" s="80" t="n">
        <v>-39.811</v>
      </c>
      <c r="AU50" s="149" t="n">
        <v>-93.372</v>
      </c>
      <c r="AV50" s="80" t="n">
        <v>-16.307</v>
      </c>
      <c r="AW50" s="80" t="n">
        <v>-18.733</v>
      </c>
      <c r="AX50" s="80" t="n">
        <v>-9.413</v>
      </c>
    </row>
    <row r="51" customFormat="false" ht="16.5" hidden="false" customHeight="false" outlineLevel="0" collapsed="false">
      <c r="A51" s="150"/>
      <c r="B51" s="107"/>
      <c r="C51" s="151"/>
      <c r="D51" s="151"/>
      <c r="E51" s="151"/>
      <c r="F51" s="151"/>
      <c r="G51" s="152"/>
      <c r="H51" s="152"/>
      <c r="I51" s="152"/>
      <c r="J51" s="152"/>
      <c r="K51" s="152"/>
      <c r="L51" s="152"/>
      <c r="M51" s="152"/>
      <c r="N51" s="152"/>
      <c r="O51" s="152"/>
      <c r="P51" s="152"/>
      <c r="Q51" s="152"/>
      <c r="R51" s="152"/>
      <c r="S51" s="152"/>
      <c r="T51" s="152"/>
      <c r="U51" s="152"/>
      <c r="V51" s="152"/>
      <c r="W51" s="152"/>
      <c r="X51" s="152"/>
      <c r="Y51" s="152"/>
      <c r="Z51" s="152"/>
      <c r="AA51" s="152"/>
      <c r="AB51" s="152"/>
      <c r="AC51" s="152"/>
      <c r="AD51" s="152"/>
      <c r="AE51" s="152"/>
      <c r="AF51" s="152"/>
      <c r="AG51" s="152"/>
      <c r="AH51" s="152"/>
      <c r="AI51" s="152"/>
      <c r="AJ51" s="152"/>
      <c r="AK51" s="152"/>
      <c r="AL51" s="152"/>
      <c r="AM51" s="152"/>
      <c r="AN51" s="152"/>
      <c r="AO51" s="152"/>
      <c r="AP51" s="152"/>
      <c r="AQ51" s="152"/>
      <c r="AR51" s="152"/>
      <c r="AS51" s="152"/>
      <c r="AT51" s="152"/>
      <c r="AU51" s="152"/>
      <c r="AV51" s="152"/>
      <c r="AW51" s="152"/>
      <c r="AX51" s="152"/>
    </row>
    <row r="52" customFormat="false" ht="16.5" hidden="false" customHeight="false" outlineLevel="0" collapsed="false">
      <c r="A52" s="95" t="s">
        <v>94</v>
      </c>
      <c r="B52" s="22"/>
      <c r="C52" s="80" t="n">
        <v>13.6317933884298</v>
      </c>
      <c r="D52" s="80" t="n">
        <v>43.0452066115702</v>
      </c>
      <c r="E52" s="80" t="n">
        <v>-4.30399999999997</v>
      </c>
      <c r="F52" s="80" t="n">
        <v>31.2779499889523</v>
      </c>
      <c r="G52" s="153" t="n">
        <f aca="false">G44+G50</f>
        <v>83.6509499889524</v>
      </c>
      <c r="H52" s="80" t="n">
        <f aca="false">H44+H50</f>
        <v>4.53282569611752</v>
      </c>
      <c r="I52" s="80" t="n">
        <f aca="false">I44+I50</f>
        <v>1.47617430388248</v>
      </c>
      <c r="J52" s="80" t="n">
        <f aca="false">J44+J50</f>
        <v>39.1199196861524</v>
      </c>
      <c r="K52" s="80" t="n">
        <f aca="false">K44+K50</f>
        <v>21.4767915501101</v>
      </c>
      <c r="L52" s="153" t="n">
        <f aca="false">L44+L50</f>
        <v>66.6027215851055</v>
      </c>
      <c r="M52" s="80" t="n">
        <f aca="false">M44+M50</f>
        <v>14.3721646764256</v>
      </c>
      <c r="N52" s="80" t="n">
        <f aca="false">N44+N50</f>
        <v>28.6058353235744</v>
      </c>
      <c r="O52" s="80" t="n">
        <f aca="false">O44+O50</f>
        <v>16.504</v>
      </c>
      <c r="P52" s="80" t="n">
        <f aca="false">P44+P50</f>
        <v>46.48</v>
      </c>
      <c r="Q52" s="153" t="n">
        <f aca="false">Q44+Q50</f>
        <v>105.962</v>
      </c>
      <c r="R52" s="80" t="n">
        <f aca="false">R44+R50</f>
        <v>19.042</v>
      </c>
      <c r="S52" s="80" t="n">
        <f aca="false">S44+S50</f>
        <v>-8.57169697000001</v>
      </c>
      <c r="T52" s="80" t="n">
        <f aca="false">T44+T50</f>
        <v>25.3816310901971</v>
      </c>
      <c r="U52" s="80" t="n">
        <f aca="false">U44+U50</f>
        <v>-106.846294896409</v>
      </c>
      <c r="V52" s="153" t="n">
        <f aca="false">V44+V50</f>
        <v>-70.994360776212</v>
      </c>
      <c r="W52" s="80" t="n">
        <f aca="false">W44+W50</f>
        <v>-36.0983338737119</v>
      </c>
      <c r="X52" s="80" t="n">
        <f aca="false">X44+X50</f>
        <v>-44.6563762364075</v>
      </c>
      <c r="Y52" s="80" t="n">
        <f aca="false">Y44+Y50</f>
        <v>-32.3273094325225</v>
      </c>
      <c r="Z52" s="80" t="n">
        <f aca="false">Z44+Z50</f>
        <v>4.30374772653465</v>
      </c>
      <c r="AA52" s="153" t="n">
        <f aca="false">AA44+AA50</f>
        <v>-108.778271816107</v>
      </c>
      <c r="AB52" s="80" t="n">
        <v>-15.1004194517203</v>
      </c>
      <c r="AC52" s="80" t="n">
        <v>-5.70203436470664</v>
      </c>
      <c r="AD52" s="80" t="n">
        <v>-7.71100839539187</v>
      </c>
      <c r="AE52" s="80" t="n">
        <v>53.0805637188324</v>
      </c>
      <c r="AF52" s="153" t="n">
        <v>24.5671015070136</v>
      </c>
      <c r="AG52" s="80" t="n">
        <v>-49.1337832034422</v>
      </c>
      <c r="AH52" s="80" t="n">
        <v>28.2237832034422</v>
      </c>
      <c r="AI52" s="80" t="n">
        <v>19.61231561</v>
      </c>
      <c r="AJ52" s="80" t="n">
        <f aca="false">AK52-AG52-AH52-AI52</f>
        <v>77.2389999999999</v>
      </c>
      <c r="AK52" s="153" t="n">
        <v>75.9413156099999</v>
      </c>
      <c r="AL52" s="80" t="n">
        <v>58.02844688</v>
      </c>
      <c r="AM52" s="80" t="n">
        <v>70.98032692</v>
      </c>
      <c r="AN52" s="80" t="n">
        <v>116.41991266</v>
      </c>
      <c r="AO52" s="80" t="n">
        <v>4.33902923357096</v>
      </c>
      <c r="AP52" s="153" t="n">
        <v>249.767715693571</v>
      </c>
      <c r="AQ52" s="80" t="n">
        <v>-98.8202759713741</v>
      </c>
      <c r="AR52" s="80" t="n">
        <v>0.64059542254121</v>
      </c>
      <c r="AS52" s="80" t="n">
        <v>-51.4262563431045</v>
      </c>
      <c r="AT52" s="80" t="n">
        <v>10.1099368919373</v>
      </c>
      <c r="AU52" s="153" t="n">
        <v>-139.496</v>
      </c>
      <c r="AV52" s="80" t="n">
        <v>-50.952</v>
      </c>
      <c r="AW52" s="80" t="n">
        <v>24.32658011</v>
      </c>
      <c r="AX52" s="80" t="n">
        <v>50.9054198101163</v>
      </c>
    </row>
    <row r="53" customFormat="false" ht="16.5" hidden="false" customHeight="false" outlineLevel="0" collapsed="false">
      <c r="A53" s="150"/>
      <c r="B53" s="107"/>
      <c r="C53" s="151"/>
      <c r="D53" s="151"/>
      <c r="E53" s="151"/>
      <c r="F53" s="151"/>
      <c r="G53" s="152"/>
      <c r="H53" s="152" t="n">
        <f aca="false">H52-'WEB RENOVABLES'!H62-'WEB CELULOSA'!H67</f>
        <v>-0.00324496910835714</v>
      </c>
      <c r="I53" s="152" t="n">
        <f aca="false">I52-'WEB RENOVABLES'!I62-'WEB CELULOSA'!I67</f>
        <v>-0.0219781623682445</v>
      </c>
      <c r="J53" s="152" t="n">
        <f aca="false">J52-'WEB RENOVABLES'!J62-'WEB CELULOSA'!J67</f>
        <v>-0.0355861040710792</v>
      </c>
      <c r="K53" s="152" t="n">
        <f aca="false">K52-'WEB RENOVABLES'!K62-'WEB CELULOSA'!K67</f>
        <v>2.78518401972648</v>
      </c>
      <c r="L53" s="152"/>
      <c r="M53" s="152" t="n">
        <f aca="false">M52-'WEB RENOVABLES'!M62-'WEB CELULOSA'!M67</f>
        <v>0.0429721375000014</v>
      </c>
      <c r="N53" s="152" t="n">
        <f aca="false">N52-'WEB RENOVABLES'!N62-'WEB CELULOSA'!N67</f>
        <v>-0.0452580709900481</v>
      </c>
      <c r="O53" s="152" t="n">
        <f aca="false">O52-'WEB RENOVABLES'!O62-'WEB CELULOSA'!O67</f>
        <v>0.000840206501614205</v>
      </c>
      <c r="P53" s="152" t="n">
        <f aca="false">P52-'WEB RENOVABLES'!P62-'WEB CELULOSA'!P67</f>
        <v>0.00695608469572306</v>
      </c>
      <c r="Q53" s="152"/>
      <c r="R53" s="152" t="n">
        <f aca="false">R52-'WEB RENOVABLES'!R62-'WEB CELULOSA'!R67</f>
        <v>0.00212805713287878</v>
      </c>
      <c r="S53" s="152" t="n">
        <f aca="false">S52-'WEB RENOVABLES'!S62-'WEB CELULOSA'!S67</f>
        <v>2.44963511355446</v>
      </c>
      <c r="T53" s="152" t="n">
        <f aca="false">T52-'WEB RENOVABLES'!T62-'WEB CELULOSA'!T67</f>
        <v>-0.0394796929094028</v>
      </c>
      <c r="U53" s="152" t="n">
        <f aca="false">U52-'WEB RENOVABLES'!U62-'WEB CELULOSA'!U67</f>
        <v>0.0611007440705365</v>
      </c>
      <c r="V53" s="152"/>
      <c r="W53" s="152" t="n">
        <f aca="false">W52-'WEB RENOVABLES'!W62-'WEB CELULOSA'!W67</f>
        <v>0.00243189570586466</v>
      </c>
      <c r="X53" s="152" t="n">
        <f aca="false">X52-'WEB RENOVABLES'!X62-'WEB CELULOSA'!X67</f>
        <v>-0.0102650803205648</v>
      </c>
      <c r="Y53" s="152" t="n">
        <f aca="false">Y52-'WEB RENOVABLES'!Y62-'WEB CELULOSA'!Y67</f>
        <v>-0.00245788896186383</v>
      </c>
      <c r="Z53" s="152" t="n">
        <f aca="false">Z52-'WEB RENOVABLES'!Z62-'WEB CELULOSA'!Z67</f>
        <v>0.000985914644701325</v>
      </c>
      <c r="AA53" s="152"/>
      <c r="AB53" s="152" t="n">
        <f aca="false">AB52-'WEB RENOVABLES'!AB62-'WEB CELULOSA'!AB67</f>
        <v>0.0181244676325427</v>
      </c>
      <c r="AC53" s="152" t="n">
        <f aca="false">AC52-'WEB RENOVABLES'!AC62-'WEB CELULOSA'!AC67</f>
        <v>0.00823617328495097</v>
      </c>
      <c r="AD53" s="152" t="n">
        <f aca="false">AD52-'WEB RENOVABLES'!AD62-'WEB CELULOSA'!AD67</f>
        <v>-0.00453536478996952</v>
      </c>
      <c r="AE53" s="152" t="n">
        <f aca="false">AE52-'WEB RENOVABLES'!AE62-'WEB CELULOSA'!AE67</f>
        <v>3.17473419904039</v>
      </c>
      <c r="AF53" s="152"/>
      <c r="AG53" s="152" t="n">
        <f aca="false">AG52-'WEB RENOVABLES'!AG62-'WEB CELULOSA'!AG67</f>
        <v>-0.0022653834422286</v>
      </c>
      <c r="AH53" s="152" t="n">
        <f aca="false">AH52-'WEB RENOVABLES'!AH62-'WEB CELULOSA'!AH67</f>
        <v>0.00488479073221804</v>
      </c>
      <c r="AI53" s="152" t="n">
        <f aca="false">AI52-'WEB RENOVABLES'!AI62-'WEB CELULOSA'!AI67</f>
        <v>-0.00868615438126597</v>
      </c>
      <c r="AJ53" s="152" t="n">
        <f aca="false">AJ52-'WEB RENOVABLES'!AJ62-'WEB CELULOSA'!AJ67</f>
        <v>0.00572745402495301</v>
      </c>
      <c r="AK53" s="152"/>
      <c r="AL53" s="152" t="n">
        <f aca="false">AL52-'WEB RENOVABLES'!AL62-'WEB CELULOSA'!AL67</f>
        <v>0.00342744014894514</v>
      </c>
      <c r="AM53" s="152" t="n">
        <f aca="false">AM52-'WEB RENOVABLES'!AM62-'WEB CELULOSA'!AM67</f>
        <v>-0.00270794479374814</v>
      </c>
      <c r="AN53" s="152" t="n">
        <f aca="false">AN52-'WEB RENOVABLES'!AN62-'WEB CELULOSA'!AN67</f>
        <v>0.0149676599999395</v>
      </c>
      <c r="AO53" s="152" t="n">
        <f aca="false">AO52-'WEB RENOVABLES'!AO62-'WEB CELULOSA'!AO67</f>
        <v>-0.00134937515992561</v>
      </c>
      <c r="AP53" s="152"/>
      <c r="AQ53" s="152"/>
      <c r="AR53" s="152"/>
      <c r="AS53" s="152"/>
      <c r="AT53" s="152"/>
      <c r="AU53" s="152"/>
      <c r="AV53" s="152"/>
      <c r="AW53" s="152"/>
      <c r="AX53" s="152"/>
    </row>
    <row r="54" customFormat="false" ht="15.75" hidden="false" customHeight="false" outlineLevel="0" collapsed="false">
      <c r="A54" s="8" t="s">
        <v>98</v>
      </c>
      <c r="B54" s="8"/>
      <c r="C54" s="9" t="n">
        <v>4.024</v>
      </c>
      <c r="D54" s="9" t="n">
        <v>0.00100000000000033</v>
      </c>
      <c r="E54" s="9" t="n">
        <v>-0.00100000000000033</v>
      </c>
      <c r="F54" s="9" t="n">
        <v>-0.0939999999999999</v>
      </c>
      <c r="G54" s="10" t="n">
        <v>3.93</v>
      </c>
      <c r="H54" s="9" t="n">
        <v>-0.727</v>
      </c>
      <c r="I54" s="9" t="n">
        <v>-0.358</v>
      </c>
      <c r="J54" s="9" t="n">
        <v>-8.03</v>
      </c>
      <c r="K54" s="9" t="n">
        <v>0.0679999999999987</v>
      </c>
      <c r="L54" s="10" t="n">
        <v>-9.047</v>
      </c>
      <c r="M54" s="9" t="n">
        <v>0.067</v>
      </c>
      <c r="N54" s="9" t="n">
        <v>-0.19</v>
      </c>
      <c r="O54" s="9" t="n">
        <v>0.637</v>
      </c>
      <c r="P54" s="9" t="n">
        <v>-0.746</v>
      </c>
      <c r="Q54" s="10" t="n">
        <v>-0.232</v>
      </c>
      <c r="R54" s="9" t="n">
        <v>14.777</v>
      </c>
      <c r="S54" s="9" t="n">
        <v>-0.0869999999999997</v>
      </c>
      <c r="T54" s="9" t="n">
        <v>-0.115</v>
      </c>
      <c r="U54" s="9" t="n">
        <v>-0.52</v>
      </c>
      <c r="V54" s="10" t="n">
        <v>14.055</v>
      </c>
      <c r="W54" s="9" t="n">
        <v>-0.151</v>
      </c>
      <c r="X54" s="9" t="n">
        <v>-10.428</v>
      </c>
      <c r="Y54" s="9" t="n">
        <v>-2.01357249999999</v>
      </c>
      <c r="Z54" s="9" t="n">
        <v>0.568486629999992</v>
      </c>
      <c r="AA54" s="10" t="n">
        <v>-12.02408587</v>
      </c>
      <c r="AB54" s="9" t="n">
        <v>-1.16694796</v>
      </c>
      <c r="AC54" s="9" t="n">
        <v>0.657570390000003</v>
      </c>
      <c r="AD54" s="9" t="n">
        <v>-1.19826395000001</v>
      </c>
      <c r="AE54" s="9" t="n">
        <v>221.46664152</v>
      </c>
      <c r="AF54" s="10" t="n">
        <v>219.759</v>
      </c>
      <c r="AG54" s="9" t="n">
        <v>1.55452125</v>
      </c>
      <c r="AH54" s="9" t="n">
        <v>-2.81752125</v>
      </c>
      <c r="AI54" s="9" t="n">
        <v>-1.092</v>
      </c>
      <c r="AJ54" s="9" t="n">
        <f aca="false">AK54-AG54-AH54-AI54</f>
        <v>0.176</v>
      </c>
      <c r="AK54" s="10" t="n">
        <v>-2.179</v>
      </c>
      <c r="AL54" s="9" t="n">
        <v>1.761</v>
      </c>
      <c r="AM54" s="9" t="n">
        <v>-0.373</v>
      </c>
      <c r="AN54" s="9" t="n">
        <v>-0.306</v>
      </c>
      <c r="AO54" s="9" t="n">
        <v>-0.95</v>
      </c>
      <c r="AP54" s="10" t="n">
        <v>0.132</v>
      </c>
      <c r="AQ54" s="9" t="n">
        <v>6.563</v>
      </c>
      <c r="AR54" s="9" t="n">
        <v>-0.621</v>
      </c>
      <c r="AS54" s="9" t="n">
        <v>1.078</v>
      </c>
      <c r="AT54" s="9" t="n">
        <v>-1.192</v>
      </c>
      <c r="AU54" s="10" t="n">
        <v>5.828</v>
      </c>
      <c r="AV54" s="9" t="n">
        <v>1.171</v>
      </c>
      <c r="AW54" s="9" t="n">
        <v>0.268</v>
      </c>
      <c r="AX54" s="9" t="n">
        <v>-0.952</v>
      </c>
    </row>
    <row r="55" customFormat="false" ht="15.75" hidden="false" customHeight="false" outlineLevel="0" collapsed="false">
      <c r="A55" s="12" t="s">
        <v>169</v>
      </c>
      <c r="B55" s="12"/>
      <c r="C55" s="9" t="n">
        <v>-3.237</v>
      </c>
      <c r="D55" s="9" t="n">
        <v>-14.505</v>
      </c>
      <c r="E55" s="9" t="n">
        <v>42.872</v>
      </c>
      <c r="F55" s="9" t="n">
        <v>9.19500000000001</v>
      </c>
      <c r="G55" s="10" t="n">
        <v>34.325</v>
      </c>
      <c r="H55" s="9" t="n">
        <v>-0.311102290075304</v>
      </c>
      <c r="I55" s="9" t="n">
        <v>-14.4778977099247</v>
      </c>
      <c r="J55" s="9" t="n">
        <v>-1.178</v>
      </c>
      <c r="K55" s="9" t="n">
        <v>42.4034009614107</v>
      </c>
      <c r="L55" s="10" t="n">
        <v>26.4364009614107</v>
      </c>
      <c r="M55" s="9" t="n">
        <v>-0.25963729122154</v>
      </c>
      <c r="N55" s="9" t="n">
        <v>-8.84536270877846</v>
      </c>
      <c r="O55" s="9" t="n">
        <v>-1.062</v>
      </c>
      <c r="P55" s="9" t="n">
        <v>-0.637000000000001</v>
      </c>
      <c r="Q55" s="10" t="n">
        <v>-10.804</v>
      </c>
      <c r="R55" s="9" t="n">
        <v>169.124</v>
      </c>
      <c r="S55" s="9" t="n">
        <v>-219.34841584</v>
      </c>
      <c r="T55" s="9" t="n">
        <f aca="false">4.13973301000001-5.094</f>
        <v>-0.95426698999999</v>
      </c>
      <c r="U55" s="9" t="n">
        <f aca="false">261.83061196-5.727</f>
        <v>256.10361196</v>
      </c>
      <c r="V55" s="10" t="n">
        <f aca="false">215.74592913-10.821</f>
        <v>204.92492913</v>
      </c>
      <c r="W55" s="9" t="n">
        <f aca="false">-39.880985175-2.382</f>
        <v>-42.262985175</v>
      </c>
      <c r="X55" s="9" t="n">
        <f aca="false">-2.029136415-0.491</f>
        <v>-2.520136415</v>
      </c>
      <c r="Y55" s="9" t="n">
        <f aca="false">50.694999755-0.061</f>
        <v>50.633999755</v>
      </c>
      <c r="Z55" s="9" t="n">
        <f aca="false">21.766998795-5.643</f>
        <v>16.123998795</v>
      </c>
      <c r="AA55" s="10" t="n">
        <f aca="false">30.55187696-8.577</f>
        <v>21.97487696</v>
      </c>
      <c r="AB55" s="9" t="n">
        <v>68.52232671</v>
      </c>
      <c r="AC55" s="9" t="n">
        <v>66.70267424</v>
      </c>
      <c r="AD55" s="9" t="n">
        <v>30.42899913</v>
      </c>
      <c r="AE55" s="9" t="n">
        <v>-98.17000012</v>
      </c>
      <c r="AF55" s="10" t="n">
        <v>67.48399996</v>
      </c>
      <c r="AG55" s="9" t="n">
        <v>-20.370000615</v>
      </c>
      <c r="AH55" s="9" t="n">
        <v>-117.660999385</v>
      </c>
      <c r="AI55" s="9" t="n">
        <v>-22.817</v>
      </c>
      <c r="AJ55" s="9" t="n">
        <f aca="false">AK55-AG55-AH55-AI55</f>
        <v>-42.203</v>
      </c>
      <c r="AK55" s="10" t="n">
        <v>-203.051</v>
      </c>
      <c r="AL55" s="9" t="n">
        <v>-25.955</v>
      </c>
      <c r="AM55" s="9" t="n">
        <v>-57.624</v>
      </c>
      <c r="AN55" s="9" t="n">
        <v>-33.957</v>
      </c>
      <c r="AO55" s="9" t="n">
        <v>-31.424</v>
      </c>
      <c r="AP55" s="10" t="n">
        <v>-149.391</v>
      </c>
      <c r="AQ55" s="9" t="n">
        <v>77.567</v>
      </c>
      <c r="AR55" s="9" t="n">
        <v>106.76692828</v>
      </c>
      <c r="AS55" s="9" t="n">
        <v>-27.01392828</v>
      </c>
      <c r="AT55" s="9" t="n">
        <v>43.784</v>
      </c>
      <c r="AU55" s="10" t="n">
        <v>201.104</v>
      </c>
      <c r="AV55" s="9" t="n">
        <v>-44.4</v>
      </c>
      <c r="AW55" s="9" t="n">
        <v>3.758</v>
      </c>
      <c r="AX55" s="9" t="n">
        <v>32.755</v>
      </c>
    </row>
    <row r="56" customFormat="false" ht="15.75" hidden="false" customHeight="false" outlineLevel="0" collapsed="false">
      <c r="A56" s="82" t="s">
        <v>170</v>
      </c>
      <c r="B56" s="1"/>
      <c r="C56" s="9" t="n">
        <v>0</v>
      </c>
      <c r="D56" s="9" t="n">
        <v>-24.889</v>
      </c>
      <c r="E56" s="9" t="n">
        <v>0</v>
      </c>
      <c r="F56" s="9" t="n">
        <v>-10.951</v>
      </c>
      <c r="G56" s="10" t="n">
        <v>-35.84</v>
      </c>
      <c r="H56" s="9" t="n">
        <v>0</v>
      </c>
      <c r="I56" s="9" t="n">
        <v>-24.886</v>
      </c>
      <c r="J56" s="9" t="n">
        <v>-0.00100000000000122</v>
      </c>
      <c r="K56" s="9" t="n">
        <v>-7.824</v>
      </c>
      <c r="L56" s="10" t="n">
        <v>-32.711</v>
      </c>
      <c r="M56" s="9" t="n">
        <v>0</v>
      </c>
      <c r="N56" s="9" t="n">
        <v>-11.578</v>
      </c>
      <c r="O56" s="9" t="n">
        <v>-12.089</v>
      </c>
      <c r="P56" s="9" t="n">
        <v>-16.17</v>
      </c>
      <c r="Q56" s="10" t="n">
        <v>-39.837</v>
      </c>
      <c r="R56" s="9" t="n">
        <v>0</v>
      </c>
      <c r="S56" s="9" t="n">
        <v>-16.158</v>
      </c>
      <c r="T56" s="9" t="n">
        <v>-22.795</v>
      </c>
      <c r="U56" s="9" t="n">
        <v>-28.157</v>
      </c>
      <c r="V56" s="10" t="n">
        <v>-67.11</v>
      </c>
      <c r="W56" s="9" t="n">
        <v>0</v>
      </c>
      <c r="X56" s="9" t="n">
        <v>-13.21398019</v>
      </c>
      <c r="Y56" s="9" t="n">
        <v>-11.03732193</v>
      </c>
      <c r="Z56" s="9" t="n">
        <v>-1.354</v>
      </c>
      <c r="AA56" s="10" t="n">
        <v>-25.59030212</v>
      </c>
      <c r="AB56" s="9" t="n">
        <v>0</v>
      </c>
      <c r="AC56" s="9" t="n">
        <v>0</v>
      </c>
      <c r="AD56" s="9" t="n">
        <v>0</v>
      </c>
      <c r="AE56" s="9" t="n">
        <v>0</v>
      </c>
      <c r="AF56" s="10" t="n">
        <v>0</v>
      </c>
      <c r="AG56" s="9" t="n">
        <v>0</v>
      </c>
      <c r="AH56" s="9" t="n">
        <v>0</v>
      </c>
      <c r="AI56" s="9" t="n">
        <v>0</v>
      </c>
      <c r="AJ56" s="9" t="n">
        <v>0</v>
      </c>
      <c r="AK56" s="10" t="n">
        <v>0</v>
      </c>
      <c r="AL56" s="9" t="n">
        <v>0</v>
      </c>
      <c r="AM56" s="9" t="n">
        <v>-13.1189970499999</v>
      </c>
      <c r="AN56" s="9" t="n">
        <f aca="false">-32.5810029500001-AN57</f>
        <v>-31.6000029500001</v>
      </c>
      <c r="AO56" s="9" t="n">
        <v>-21.868</v>
      </c>
      <c r="AP56" s="10" t="n">
        <f aca="false">-67.568-AP57</f>
        <v>-66.587</v>
      </c>
      <c r="AQ56" s="9" t="n">
        <v>-62.868</v>
      </c>
      <c r="AR56" s="9" t="n">
        <v>-77.742627028329</v>
      </c>
      <c r="AS56" s="9" t="n">
        <f aca="false">-4.04937297167098-AS57</f>
        <v>0.00162702832902006</v>
      </c>
      <c r="AT56" s="9" t="n">
        <v>-8.88178419700125E-015</v>
      </c>
      <c r="AU56" s="10" t="n">
        <v>-140.609</v>
      </c>
      <c r="AV56" s="9" t="n">
        <v>0</v>
      </c>
      <c r="AW56" s="9" t="n">
        <v>0</v>
      </c>
      <c r="AX56" s="9" t="n">
        <v>-26</v>
      </c>
    </row>
    <row r="57" s="154" customFormat="true" ht="16.5" hidden="false" customHeight="false" outlineLevel="0" collapsed="false">
      <c r="A57" s="82" t="s">
        <v>171</v>
      </c>
      <c r="B57" s="82"/>
      <c r="C57" s="9" t="n">
        <v>0</v>
      </c>
      <c r="D57" s="9" t="n">
        <v>0</v>
      </c>
      <c r="E57" s="9" t="n">
        <v>0</v>
      </c>
      <c r="F57" s="9" t="n">
        <v>0</v>
      </c>
      <c r="G57" s="10" t="n">
        <v>0</v>
      </c>
      <c r="H57" s="9" t="n">
        <v>0</v>
      </c>
      <c r="I57" s="9" t="n">
        <v>0</v>
      </c>
      <c r="J57" s="9" t="n">
        <v>0</v>
      </c>
      <c r="K57" s="9" t="n">
        <v>0</v>
      </c>
      <c r="L57" s="10" t="n">
        <v>0</v>
      </c>
      <c r="M57" s="9" t="n">
        <v>0</v>
      </c>
      <c r="N57" s="9" t="n">
        <v>0</v>
      </c>
      <c r="O57" s="9" t="n">
        <v>0</v>
      </c>
      <c r="P57" s="9" t="n">
        <v>0</v>
      </c>
      <c r="Q57" s="10" t="n">
        <v>0</v>
      </c>
      <c r="R57" s="9" t="n">
        <v>0</v>
      </c>
      <c r="S57" s="9" t="n">
        <v>0</v>
      </c>
      <c r="T57" s="9" t="n">
        <v>-2.786</v>
      </c>
      <c r="U57" s="9" t="n">
        <v>0</v>
      </c>
      <c r="V57" s="10" t="n">
        <v>-2.786</v>
      </c>
      <c r="W57" s="9"/>
      <c r="X57" s="9" t="n">
        <v>-0.845</v>
      </c>
      <c r="Y57" s="9" t="n">
        <v>-0.684</v>
      </c>
      <c r="Z57" s="9" t="n">
        <v>-0.456</v>
      </c>
      <c r="AA57" s="10" t="n">
        <v>-2</v>
      </c>
      <c r="AB57" s="9" t="n">
        <v>0</v>
      </c>
      <c r="AC57" s="9" t="n">
        <v>0</v>
      </c>
      <c r="AD57" s="9" t="n">
        <v>-1.1774491455672</v>
      </c>
      <c r="AE57" s="9" t="n">
        <v>-0.231</v>
      </c>
      <c r="AF57" s="10" t="n">
        <v>-1.4084491455672</v>
      </c>
      <c r="AG57" s="9" t="n">
        <v>0</v>
      </c>
      <c r="AH57" s="9" t="n">
        <v>0</v>
      </c>
      <c r="AI57" s="9" t="n">
        <v>-0.625</v>
      </c>
      <c r="AJ57" s="9" t="n">
        <v>-12.74012294998</v>
      </c>
      <c r="AK57" s="10" t="n">
        <v>-13.36512294998</v>
      </c>
      <c r="AL57" s="9" t="n">
        <v>0</v>
      </c>
      <c r="AM57" s="9" t="n">
        <v>0</v>
      </c>
      <c r="AN57" s="9" t="n">
        <v>-0.981</v>
      </c>
      <c r="AO57" s="9" t="n">
        <v>0</v>
      </c>
      <c r="AP57" s="10" t="n">
        <v>-0.981</v>
      </c>
      <c r="AQ57" s="9" t="n">
        <v>0</v>
      </c>
      <c r="AR57" s="9" t="n">
        <v>0</v>
      </c>
      <c r="AS57" s="9" t="n">
        <f aca="false">-1.895-2.156</f>
        <v>-4.051</v>
      </c>
      <c r="AT57" s="9" t="n">
        <v>0</v>
      </c>
      <c r="AU57" s="10" t="n">
        <v>-4.051</v>
      </c>
      <c r="AV57" s="9" t="n">
        <v>0</v>
      </c>
      <c r="AW57" s="9" t="n">
        <v>0</v>
      </c>
      <c r="AX57" s="9" t="n">
        <v>-5.1</v>
      </c>
    </row>
    <row r="58" customFormat="false" ht="16.5" hidden="false" customHeight="false" outlineLevel="0" collapsed="false">
      <c r="A58" s="148" t="s">
        <v>172</v>
      </c>
      <c r="B58" s="22"/>
      <c r="C58" s="80" t="n">
        <v>0.778</v>
      </c>
      <c r="D58" s="80" t="n">
        <v>-39.371</v>
      </c>
      <c r="E58" s="80" t="n">
        <v>42.864</v>
      </c>
      <c r="F58" s="80" t="n">
        <v>-1.78400000000001</v>
      </c>
      <c r="G58" s="149" t="n">
        <v>2.487</v>
      </c>
      <c r="H58" s="80" t="n">
        <v>-1.0291022900753</v>
      </c>
      <c r="I58" s="80" t="n">
        <v>-39.7308977099247</v>
      </c>
      <c r="J58" s="80" t="n">
        <v>-9.209</v>
      </c>
      <c r="K58" s="80" t="n">
        <v>34.6474009614107</v>
      </c>
      <c r="L58" s="149" t="n">
        <f aca="false">SUM(L54:L57)</f>
        <v>-15.3215990385893</v>
      </c>
      <c r="M58" s="80" t="n">
        <f aca="false">SUM(M54:M57)</f>
        <v>-0.19263729122154</v>
      </c>
      <c r="N58" s="80" t="n">
        <f aca="false">SUM(N54:N57)</f>
        <v>-20.6133627087785</v>
      </c>
      <c r="O58" s="80" t="n">
        <f aca="false">SUM(O54:O57)</f>
        <v>-12.514</v>
      </c>
      <c r="P58" s="80" t="n">
        <f aca="false">SUM(P54:P57)</f>
        <v>-17.553</v>
      </c>
      <c r="Q58" s="149" t="n">
        <f aca="false">SUM(Q54:Q56)</f>
        <v>-50.873</v>
      </c>
      <c r="R58" s="80" t="n">
        <f aca="false">SUM(R54:R57)</f>
        <v>183.901</v>
      </c>
      <c r="S58" s="80" t="n">
        <f aca="false">SUM(S54:S57)</f>
        <v>-235.59341584</v>
      </c>
      <c r="T58" s="80" t="n">
        <f aca="false">SUM(T54:T57)</f>
        <v>-26.65026699</v>
      </c>
      <c r="U58" s="80" t="n">
        <f aca="false">SUM(U54:U56)</f>
        <v>227.42661196</v>
      </c>
      <c r="V58" s="149" t="n">
        <f aca="false">SUM(V54:V57)</f>
        <v>149.08392913</v>
      </c>
      <c r="W58" s="80" t="n">
        <f aca="false">SUM(W54:W57)</f>
        <v>-42.413985175</v>
      </c>
      <c r="X58" s="80" t="n">
        <f aca="false">SUM(X54:X57)</f>
        <v>-27.007116605</v>
      </c>
      <c r="Y58" s="80" t="n">
        <f aca="false">SUM(Y54:Y57)</f>
        <v>36.899105325</v>
      </c>
      <c r="Z58" s="80" t="n">
        <f aca="false">SUM(Z54:Z57)</f>
        <v>14.882485425</v>
      </c>
      <c r="AA58" s="149" t="n">
        <f aca="false">SUM(AA54:AA57)</f>
        <v>-17.63951103</v>
      </c>
      <c r="AB58" s="80" t="n">
        <f aca="false">SUM(AB54:AB57)</f>
        <v>67.35537875</v>
      </c>
      <c r="AC58" s="80" t="n">
        <f aca="false">SUM(AC54:AC57)</f>
        <v>67.36024463</v>
      </c>
      <c r="AD58" s="80" t="n">
        <f aca="false">SUM(AD54:AD57)</f>
        <v>28.0532860344328</v>
      </c>
      <c r="AE58" s="80" t="n">
        <f aca="false">SUM(AE54:AE57)</f>
        <v>123.0656414</v>
      </c>
      <c r="AF58" s="149" t="n">
        <f aca="false">SUM(AF54:AF57)</f>
        <v>285.834550814433</v>
      </c>
      <c r="AG58" s="80" t="n">
        <f aca="false">SUM(AG54:AG57)</f>
        <v>-18.815479365</v>
      </c>
      <c r="AH58" s="80" t="n">
        <f aca="false">SUM(AH54:AH57)</f>
        <v>-120.478520635</v>
      </c>
      <c r="AI58" s="80" t="n">
        <f aca="false">SUM(AI54:AI57)</f>
        <v>-24.534</v>
      </c>
      <c r="AJ58" s="80" t="n">
        <f aca="false">SUM(AJ54:AJ57)</f>
        <v>-54.76712294998</v>
      </c>
      <c r="AK58" s="149" t="n">
        <f aca="false">SUM(AK54:AK57)</f>
        <v>-218.59512294998</v>
      </c>
      <c r="AL58" s="80" t="n">
        <f aca="false">SUM(AL54:AL57)</f>
        <v>-24.194</v>
      </c>
      <c r="AM58" s="80" t="n">
        <f aca="false">SUM(AM54:AM57)</f>
        <v>-71.1159970499999</v>
      </c>
      <c r="AN58" s="80" t="n">
        <f aca="false">SUM(AN54:AN57)</f>
        <v>-66.8440029500001</v>
      </c>
      <c r="AO58" s="80" t="n">
        <f aca="false">SUM(AO54:AO57)</f>
        <v>-54.242</v>
      </c>
      <c r="AP58" s="149" t="n">
        <f aca="false">SUM(AP54:AP57)</f>
        <v>-216.827</v>
      </c>
      <c r="AQ58" s="80" t="n">
        <f aca="false">SUM(AQ54:AQ57)</f>
        <v>21.262</v>
      </c>
      <c r="AR58" s="80" t="n">
        <f aca="false">SUM(AR54:AR57)</f>
        <v>28.403301251671</v>
      </c>
      <c r="AS58" s="80" t="n">
        <f aca="false">SUM(AS54:AS57)</f>
        <v>-29.985301251671</v>
      </c>
      <c r="AT58" s="80" t="n">
        <v>42.592</v>
      </c>
      <c r="AU58" s="149" t="n">
        <f aca="false">SUM(AU54:AU57)</f>
        <v>62.272</v>
      </c>
      <c r="AV58" s="80" t="n">
        <f aca="false">SUM(AV54:AV57)</f>
        <v>-43.229</v>
      </c>
      <c r="AW58" s="80" t="n">
        <f aca="false">SUM(AW54:AW57)</f>
        <v>4.026</v>
      </c>
      <c r="AX58" s="80" t="n">
        <f aca="false">SUM(AX54:AX57)</f>
        <v>0.703000000000001</v>
      </c>
    </row>
    <row r="59" customFormat="false" ht="15.75" hidden="false" customHeight="false" outlineLevel="0" collapsed="false">
      <c r="A59" s="154"/>
      <c r="C59" s="155"/>
      <c r="D59" s="155"/>
      <c r="E59" s="155"/>
      <c r="F59" s="155"/>
      <c r="G59" s="155"/>
      <c r="H59" s="155"/>
      <c r="I59" s="155"/>
      <c r="J59" s="155"/>
      <c r="K59" s="155"/>
      <c r="L59" s="155"/>
      <c r="M59" s="155"/>
      <c r="N59" s="155"/>
      <c r="O59" s="155"/>
      <c r="P59" s="155"/>
      <c r="Q59" s="155"/>
      <c r="R59" s="155"/>
      <c r="S59" s="155"/>
      <c r="T59" s="155" t="n">
        <v>0</v>
      </c>
      <c r="U59" s="155" t="n">
        <v>0</v>
      </c>
      <c r="V59" s="155"/>
      <c r="W59" s="156"/>
      <c r="X59" s="156"/>
      <c r="Y59" s="156"/>
      <c r="Z59" s="156"/>
      <c r="AA59" s="156"/>
      <c r="AB59" s="155"/>
      <c r="AC59" s="155"/>
      <c r="AD59" s="155"/>
      <c r="AE59" s="155" t="n">
        <v>0</v>
      </c>
      <c r="AF59" s="156"/>
      <c r="AG59" s="155"/>
      <c r="AH59" s="155"/>
      <c r="AI59" s="155"/>
      <c r="AJ59" s="155"/>
      <c r="AK59" s="156"/>
      <c r="AL59" s="155"/>
      <c r="AM59" s="155"/>
      <c r="AN59" s="155"/>
      <c r="AO59" s="155"/>
      <c r="AP59" s="156"/>
      <c r="AQ59" s="155"/>
      <c r="AR59" s="155"/>
      <c r="AS59" s="155"/>
      <c r="AT59" s="155"/>
      <c r="AU59" s="156"/>
      <c r="AV59" s="155"/>
      <c r="AW59" s="155"/>
      <c r="AX59" s="155"/>
    </row>
    <row r="60" customFormat="false" ht="16.5" hidden="false" customHeight="false" outlineLevel="0" collapsed="false">
      <c r="A60" s="148" t="s">
        <v>173</v>
      </c>
      <c r="B60" s="22"/>
      <c r="C60" s="80" t="n">
        <v>14.427</v>
      </c>
      <c r="D60" s="80" t="n">
        <v>3.657</v>
      </c>
      <c r="E60" s="80" t="n">
        <v>38.56</v>
      </c>
      <c r="F60" s="80" t="n">
        <v>29.493</v>
      </c>
      <c r="G60" s="149" t="n">
        <v>86.137</v>
      </c>
      <c r="H60" s="80" t="n">
        <v>3.49473335604222</v>
      </c>
      <c r="I60" s="80" t="n">
        <v>-38.2457333560422</v>
      </c>
      <c r="J60" s="80" t="n">
        <v>29.9100539622393</v>
      </c>
      <c r="K60" s="80" t="n">
        <v>53.4183423080785</v>
      </c>
      <c r="L60" s="149" t="n">
        <v>48.5773962703179</v>
      </c>
      <c r="M60" s="80" t="n">
        <v>14.1795273852041</v>
      </c>
      <c r="N60" s="80" t="n">
        <v>7.99247261479592</v>
      </c>
      <c r="O60" s="80" t="n">
        <v>3.99</v>
      </c>
      <c r="P60" s="80" t="n">
        <v>28.927</v>
      </c>
      <c r="Q60" s="149" t="n">
        <v>55.089</v>
      </c>
      <c r="R60" s="80" t="n">
        <v>202.943</v>
      </c>
      <c r="S60" s="80" t="n">
        <v>-244.16511281</v>
      </c>
      <c r="T60" s="80" t="n">
        <v>-1.26563589980285</v>
      </c>
      <c r="U60" s="80" t="n">
        <v>120.577317063591</v>
      </c>
      <c r="V60" s="149" t="n">
        <v>78.089568353788</v>
      </c>
      <c r="W60" s="80" t="n">
        <v>-78.5123190487119</v>
      </c>
      <c r="X60" s="80" t="n">
        <v>-71.6634928414075</v>
      </c>
      <c r="Y60" s="80" t="n">
        <v>4.57179589247753</v>
      </c>
      <c r="Z60" s="80" t="n">
        <v>19.1862331515347</v>
      </c>
      <c r="AA60" s="149" t="n">
        <v>-126.417782846107</v>
      </c>
      <c r="AB60" s="80" t="n">
        <v>52.2549592982797</v>
      </c>
      <c r="AC60" s="80" t="n">
        <v>61.6582102652934</v>
      </c>
      <c r="AD60" s="80" t="n">
        <v>20.3422776390409</v>
      </c>
      <c r="AE60" s="80" t="n">
        <v>176.146205118832</v>
      </c>
      <c r="AF60" s="149" t="n">
        <v>310.401652321446</v>
      </c>
      <c r="AG60" s="80" t="n">
        <v>-67.9492625684422</v>
      </c>
      <c r="AH60" s="80" t="n">
        <v>-92.2547374315578</v>
      </c>
      <c r="AI60" s="80" t="n">
        <v>-4.92168438999994</v>
      </c>
      <c r="AJ60" s="80" t="n">
        <f aca="false">AK60-AG60-AH60-AI60</f>
        <v>22.4718770500199</v>
      </c>
      <c r="AK60" s="149" t="n">
        <v>-142.65380733998</v>
      </c>
      <c r="AL60" s="80" t="n">
        <v>33.83444688</v>
      </c>
      <c r="AM60" s="80" t="n">
        <v>-0.13567012999988</v>
      </c>
      <c r="AN60" s="80" t="n">
        <v>49.5759097099998</v>
      </c>
      <c r="AO60" s="80" t="n">
        <v>-50.3251663864291</v>
      </c>
      <c r="AP60" s="149" t="n">
        <v>32.9407156935709</v>
      </c>
      <c r="AQ60" s="80" t="n">
        <v>-77.5582759713741</v>
      </c>
      <c r="AR60" s="80" t="n">
        <v>29.0438966742122</v>
      </c>
      <c r="AS60" s="80" t="n">
        <v>-81.4115575947755</v>
      </c>
      <c r="AT60" s="80" t="n">
        <v>50.0449368919373</v>
      </c>
      <c r="AU60" s="149" t="n">
        <v>-79.881</v>
      </c>
      <c r="AV60" s="80" t="n">
        <v>-94.176</v>
      </c>
      <c r="AW60" s="80" t="n">
        <v>28.34758011</v>
      </c>
      <c r="AX60" s="80" t="n">
        <v>51.6144198101163</v>
      </c>
    </row>
    <row r="61" customFormat="false" ht="15.75" hidden="false" customHeight="false" outlineLevel="0" collapsed="false">
      <c r="B61" s="135"/>
    </row>
    <row r="62" customFormat="false" ht="16.5" hidden="false" customHeight="false" outlineLevel="0" collapsed="false">
      <c r="A62" s="95" t="s">
        <v>95</v>
      </c>
      <c r="B62" s="5"/>
      <c r="C62" s="6" t="n">
        <f aca="false">C76</f>
        <v>0</v>
      </c>
      <c r="D62" s="6" t="n">
        <f aca="false">D76</f>
        <v>0</v>
      </c>
      <c r="E62" s="6" t="n">
        <f aca="false">E76</f>
        <v>0</v>
      </c>
      <c r="F62" s="6" t="n">
        <f aca="false">F76</f>
        <v>0</v>
      </c>
      <c r="G62" s="7" t="n">
        <f aca="false">G25</f>
        <v>2015</v>
      </c>
      <c r="H62" s="6" t="str">
        <f aca="false">H25</f>
        <v>1T16</v>
      </c>
      <c r="I62" s="6" t="str">
        <f aca="false">I25</f>
        <v>2T16</v>
      </c>
      <c r="J62" s="6" t="str">
        <f aca="false">J25</f>
        <v>3T16</v>
      </c>
      <c r="K62" s="6" t="str">
        <f aca="false">K25</f>
        <v>4T16</v>
      </c>
      <c r="L62" s="7" t="n">
        <f aca="false">L25</f>
        <v>2016</v>
      </c>
      <c r="M62" s="6" t="str">
        <f aca="false">M25</f>
        <v>1T17</v>
      </c>
      <c r="N62" s="6" t="str">
        <f aca="false">N25</f>
        <v>2T17</v>
      </c>
      <c r="O62" s="6" t="str">
        <f aca="false">O25</f>
        <v>3T17</v>
      </c>
      <c r="P62" s="6" t="str">
        <f aca="false">P25</f>
        <v>4T17</v>
      </c>
      <c r="Q62" s="7" t="n">
        <f aca="false">Q25</f>
        <v>2017</v>
      </c>
      <c r="R62" s="6" t="str">
        <f aca="false">R25</f>
        <v>1T18</v>
      </c>
      <c r="S62" s="6" t="str">
        <f aca="false">S25</f>
        <v>2T18</v>
      </c>
      <c r="T62" s="6" t="str">
        <f aca="false">T25</f>
        <v>3T18</v>
      </c>
      <c r="U62" s="6" t="str">
        <f aca="false">U25</f>
        <v>4T18</v>
      </c>
      <c r="V62" s="7" t="n">
        <f aca="false">V25</f>
        <v>2018</v>
      </c>
      <c r="W62" s="6" t="str">
        <f aca="false">W25</f>
        <v>1T19</v>
      </c>
      <c r="X62" s="6" t="str">
        <f aca="false">X25</f>
        <v>2T19</v>
      </c>
      <c r="Y62" s="6" t="str">
        <f aca="false">Y25</f>
        <v>3T19</v>
      </c>
      <c r="Z62" s="6" t="str">
        <f aca="false">Z25</f>
        <v>4T19</v>
      </c>
      <c r="AA62" s="7" t="n">
        <f aca="false">AA25</f>
        <v>2019</v>
      </c>
      <c r="AB62" s="6" t="str">
        <f aca="false">AB25</f>
        <v>1T20</v>
      </c>
      <c r="AC62" s="6" t="str">
        <f aca="false">AC25</f>
        <v>2T20</v>
      </c>
      <c r="AD62" s="6" t="str">
        <f aca="false">AD25</f>
        <v>3T20</v>
      </c>
      <c r="AE62" s="6" t="str">
        <f aca="false">AE25</f>
        <v>4T20</v>
      </c>
      <c r="AF62" s="7" t="n">
        <f aca="false">AF25</f>
        <v>2020</v>
      </c>
      <c r="AG62" s="6" t="str">
        <f aca="false">AG25</f>
        <v>1T21</v>
      </c>
      <c r="AH62" s="6" t="str">
        <f aca="false">AH25</f>
        <v>2T21</v>
      </c>
      <c r="AI62" s="6" t="str">
        <f aca="false">AI25</f>
        <v>3T21</v>
      </c>
      <c r="AJ62" s="6" t="str">
        <f aca="false">AJ25</f>
        <v>4T21</v>
      </c>
      <c r="AK62" s="7" t="n">
        <f aca="false">AK25</f>
        <v>2021</v>
      </c>
      <c r="AL62" s="6" t="str">
        <f aca="false">AL25</f>
        <v>1T22</v>
      </c>
      <c r="AM62" s="6" t="str">
        <f aca="false">AM25</f>
        <v>2T22</v>
      </c>
      <c r="AN62" s="6" t="str">
        <f aca="false">AN25</f>
        <v>3T22</v>
      </c>
      <c r="AO62" s="6" t="str">
        <f aca="false">AO25</f>
        <v>4T22</v>
      </c>
      <c r="AP62" s="7" t="n">
        <f aca="false">AP25</f>
        <v>2022</v>
      </c>
      <c r="AQ62" s="6" t="str">
        <f aca="false">AQ25</f>
        <v>1T23</v>
      </c>
      <c r="AR62" s="6" t="str">
        <f aca="false">AR25</f>
        <v>2T23</v>
      </c>
      <c r="AS62" s="6" t="str">
        <f aca="false">AS25</f>
        <v>3T23</v>
      </c>
      <c r="AT62" s="6" t="str">
        <f aca="false">AT25</f>
        <v>4T23</v>
      </c>
      <c r="AU62" s="7" t="n">
        <f aca="false">AU25</f>
        <v>2023</v>
      </c>
      <c r="AV62" s="6" t="str">
        <f aca="false">AV25</f>
        <v>1T24</v>
      </c>
      <c r="AW62" s="6" t="str">
        <f aca="false">AW25</f>
        <v>2T24</v>
      </c>
      <c r="AX62" s="6" t="str">
        <f aca="false">AX25</f>
        <v>3T24</v>
      </c>
    </row>
    <row r="63" s="82" customFormat="true" ht="18" hidden="false" customHeight="true" outlineLevel="0" collapsed="false">
      <c r="A63" s="8" t="s">
        <v>96</v>
      </c>
      <c r="B63" s="8"/>
      <c r="C63" s="9"/>
      <c r="D63" s="9"/>
      <c r="E63" s="9"/>
      <c r="F63" s="9"/>
      <c r="G63" s="66"/>
      <c r="H63" s="9" t="n">
        <f aca="false">H52</f>
        <v>4.53282569611752</v>
      </c>
      <c r="I63" s="9" t="n">
        <f aca="false">I52</f>
        <v>1.47617430388248</v>
      </c>
      <c r="J63" s="9" t="n">
        <f aca="false">J52</f>
        <v>39.1199196861524</v>
      </c>
      <c r="K63" s="9" t="n">
        <f aca="false">K52</f>
        <v>21.4767915501101</v>
      </c>
      <c r="L63" s="66" t="n">
        <f aca="false">L52</f>
        <v>66.6027215851055</v>
      </c>
      <c r="M63" s="9" t="n">
        <f aca="false">M52</f>
        <v>14.3721646764256</v>
      </c>
      <c r="N63" s="9" t="n">
        <f aca="false">N52</f>
        <v>28.6058353235744</v>
      </c>
      <c r="O63" s="9" t="n">
        <f aca="false">O52</f>
        <v>16.504</v>
      </c>
      <c r="P63" s="9" t="n">
        <f aca="false">P52</f>
        <v>46.48</v>
      </c>
      <c r="Q63" s="73" t="n">
        <f aca="false">Q52</f>
        <v>105.962</v>
      </c>
      <c r="R63" s="9" t="n">
        <f aca="false">R52</f>
        <v>19.042</v>
      </c>
      <c r="S63" s="9" t="n">
        <f aca="false">S52</f>
        <v>-8.57169697000001</v>
      </c>
      <c r="T63" s="9" t="n">
        <f aca="false">T52</f>
        <v>25.3816310901971</v>
      </c>
      <c r="U63" s="9" t="n">
        <f aca="false">U52</f>
        <v>-106.846294896409</v>
      </c>
      <c r="V63" s="73" t="n">
        <f aca="false">V52</f>
        <v>-70.994360776212</v>
      </c>
      <c r="W63" s="9" t="n">
        <f aca="false">W52</f>
        <v>-36.0983338737119</v>
      </c>
      <c r="X63" s="9" t="n">
        <f aca="false">X52</f>
        <v>-44.6563762364075</v>
      </c>
      <c r="Y63" s="9" t="n">
        <f aca="false">Y52</f>
        <v>-32.3273094325225</v>
      </c>
      <c r="Z63" s="9" t="n">
        <f aca="false">Z52</f>
        <v>4.30374772653465</v>
      </c>
      <c r="AA63" s="73" t="n">
        <f aca="false">AA52</f>
        <v>-108.778271816107</v>
      </c>
      <c r="AB63" s="9" t="n">
        <f aca="false">AB52</f>
        <v>-15.1004194517203</v>
      </c>
      <c r="AC63" s="9" t="n">
        <f aca="false">AC52</f>
        <v>-5.70203436470664</v>
      </c>
      <c r="AD63" s="9" t="n">
        <f aca="false">AD52</f>
        <v>-7.71100839539187</v>
      </c>
      <c r="AE63" s="9" t="n">
        <f aca="false">AE52</f>
        <v>53.0805637188324</v>
      </c>
      <c r="AF63" s="73" t="n">
        <f aca="false">AF52</f>
        <v>24.5671015070136</v>
      </c>
      <c r="AG63" s="9" t="n">
        <f aca="false">AG52</f>
        <v>-49.1337832034422</v>
      </c>
      <c r="AH63" s="9" t="n">
        <f aca="false">AH52</f>
        <v>28.2237832034422</v>
      </c>
      <c r="AI63" s="9" t="n">
        <f aca="false">AI52</f>
        <v>19.61231561</v>
      </c>
      <c r="AJ63" s="9" t="n">
        <f aca="false">AJ52</f>
        <v>77.2389999999999</v>
      </c>
      <c r="AK63" s="73" t="n">
        <f aca="false">AK52</f>
        <v>75.9413156099999</v>
      </c>
      <c r="AL63" s="9" t="n">
        <f aca="false">AL52</f>
        <v>58.02844688</v>
      </c>
      <c r="AM63" s="9" t="n">
        <f aca="false">AM52</f>
        <v>70.98032692</v>
      </c>
      <c r="AN63" s="9" t="n">
        <f aca="false">AN52</f>
        <v>116.41991266</v>
      </c>
      <c r="AO63" s="9" t="n">
        <f aca="false">AO52</f>
        <v>4.33902923357096</v>
      </c>
      <c r="AP63" s="73" t="n">
        <f aca="false">AP52</f>
        <v>249.767715693571</v>
      </c>
      <c r="AQ63" s="9" t="n">
        <f aca="false">AQ52</f>
        <v>-98.8202759713741</v>
      </c>
      <c r="AR63" s="9" t="n">
        <f aca="false">AR52</f>
        <v>0.64059542254121</v>
      </c>
      <c r="AS63" s="9" t="n">
        <f aca="false">AS52</f>
        <v>-51.4262563431045</v>
      </c>
      <c r="AT63" s="9" t="n">
        <f aca="false">AT52</f>
        <v>10.1099368919373</v>
      </c>
      <c r="AU63" s="73" t="n">
        <f aca="false">AU52</f>
        <v>-139.496</v>
      </c>
      <c r="AV63" s="9" t="n">
        <v>-50.952</v>
      </c>
      <c r="AW63" s="9" t="n">
        <v>24.32658011</v>
      </c>
      <c r="AX63" s="9" t="n">
        <f aca="false">AX52</f>
        <v>50.9054198101163</v>
      </c>
    </row>
    <row r="64" s="82" customFormat="true" ht="18" hidden="false" customHeight="true" outlineLevel="0" collapsed="false">
      <c r="A64" s="8" t="s">
        <v>97</v>
      </c>
      <c r="B64" s="8"/>
      <c r="C64" s="9"/>
      <c r="D64" s="9"/>
      <c r="E64" s="9"/>
      <c r="F64" s="9"/>
      <c r="G64" s="66"/>
      <c r="H64" s="9" t="n">
        <f aca="false">H56</f>
        <v>0</v>
      </c>
      <c r="I64" s="9" t="n">
        <f aca="false">I56</f>
        <v>-24.886</v>
      </c>
      <c r="J64" s="9" t="n">
        <f aca="false">J56</f>
        <v>-0.00100000000000122</v>
      </c>
      <c r="K64" s="9" t="n">
        <f aca="false">K56</f>
        <v>-7.824</v>
      </c>
      <c r="L64" s="66" t="n">
        <f aca="false">L56</f>
        <v>-32.711</v>
      </c>
      <c r="M64" s="9" t="n">
        <f aca="false">M56</f>
        <v>0</v>
      </c>
      <c r="N64" s="9" t="n">
        <f aca="false">N56</f>
        <v>-11.578</v>
      </c>
      <c r="O64" s="9" t="n">
        <f aca="false">O56</f>
        <v>-12.089</v>
      </c>
      <c r="P64" s="9" t="n">
        <f aca="false">P56</f>
        <v>-16.17</v>
      </c>
      <c r="Q64" s="73" t="n">
        <f aca="false">Q56</f>
        <v>-39.837</v>
      </c>
      <c r="R64" s="9" t="n">
        <f aca="false">R56</f>
        <v>0</v>
      </c>
      <c r="S64" s="9" t="n">
        <f aca="false">S56</f>
        <v>-16.158</v>
      </c>
      <c r="T64" s="9" t="n">
        <f aca="false">T56</f>
        <v>-22.795</v>
      </c>
      <c r="U64" s="9" t="n">
        <f aca="false">U56</f>
        <v>-28.157</v>
      </c>
      <c r="V64" s="73" t="n">
        <f aca="false">V56</f>
        <v>-67.11</v>
      </c>
      <c r="W64" s="9" t="n">
        <f aca="false">W56</f>
        <v>0</v>
      </c>
      <c r="X64" s="9" t="n">
        <f aca="false">X56</f>
        <v>-13.21398019</v>
      </c>
      <c r="Y64" s="9" t="n">
        <f aca="false">Y56</f>
        <v>-11.03732193</v>
      </c>
      <c r="Z64" s="9" t="n">
        <f aca="false">Z56</f>
        <v>-1.354</v>
      </c>
      <c r="AA64" s="73" t="n">
        <f aca="false">AA56</f>
        <v>-25.59030212</v>
      </c>
      <c r="AB64" s="9" t="n">
        <f aca="false">AB56</f>
        <v>0</v>
      </c>
      <c r="AC64" s="9" t="n">
        <f aca="false">AC56</f>
        <v>0</v>
      </c>
      <c r="AD64" s="9" t="n">
        <f aca="false">AD56</f>
        <v>0</v>
      </c>
      <c r="AE64" s="9" t="n">
        <f aca="false">AE56</f>
        <v>0</v>
      </c>
      <c r="AF64" s="73" t="n">
        <f aca="false">AF56</f>
        <v>0</v>
      </c>
      <c r="AG64" s="9" t="n">
        <f aca="false">AG56</f>
        <v>0</v>
      </c>
      <c r="AH64" s="9" t="n">
        <f aca="false">AH56</f>
        <v>0</v>
      </c>
      <c r="AI64" s="9" t="n">
        <f aca="false">AI56</f>
        <v>0</v>
      </c>
      <c r="AJ64" s="9" t="n">
        <f aca="false">AJ56</f>
        <v>0</v>
      </c>
      <c r="AK64" s="73" t="n">
        <f aca="false">AK56</f>
        <v>0</v>
      </c>
      <c r="AL64" s="9" t="n">
        <f aca="false">AL56</f>
        <v>0</v>
      </c>
      <c r="AM64" s="9" t="n">
        <f aca="false">AM56</f>
        <v>-13.1189970499999</v>
      </c>
      <c r="AN64" s="9" t="n">
        <f aca="false">AN56</f>
        <v>-31.6000029500001</v>
      </c>
      <c r="AO64" s="9" t="n">
        <f aca="false">AO56</f>
        <v>-21.868</v>
      </c>
      <c r="AP64" s="73" t="n">
        <f aca="false">AP56</f>
        <v>-66.587</v>
      </c>
      <c r="AQ64" s="9" t="n">
        <f aca="false">AQ56</f>
        <v>-62.868</v>
      </c>
      <c r="AR64" s="9" t="n">
        <f aca="false">AR56</f>
        <v>-77.742627028329</v>
      </c>
      <c r="AS64" s="9" t="n">
        <f aca="false">AS56</f>
        <v>0.00162702832902006</v>
      </c>
      <c r="AT64" s="9" t="n">
        <f aca="false">AT56</f>
        <v>-8.88178419700125E-015</v>
      </c>
      <c r="AU64" s="73" t="n">
        <f aca="false">AU56</f>
        <v>-140.609</v>
      </c>
      <c r="AV64" s="9" t="n">
        <v>0</v>
      </c>
      <c r="AW64" s="9" t="n">
        <v>0</v>
      </c>
      <c r="AX64" s="9" t="n">
        <f aca="false">AX56</f>
        <v>-26</v>
      </c>
    </row>
    <row r="65" s="82" customFormat="true" ht="18" hidden="false" customHeight="true" outlineLevel="0" collapsed="false">
      <c r="A65" s="8" t="s">
        <v>171</v>
      </c>
      <c r="B65" s="8"/>
      <c r="C65" s="9"/>
      <c r="D65" s="9"/>
      <c r="E65" s="9"/>
      <c r="F65" s="9"/>
      <c r="G65" s="66"/>
      <c r="H65" s="9" t="n">
        <f aca="false">H57</f>
        <v>0</v>
      </c>
      <c r="I65" s="9" t="n">
        <f aca="false">I57</f>
        <v>0</v>
      </c>
      <c r="J65" s="9" t="n">
        <f aca="false">J57</f>
        <v>0</v>
      </c>
      <c r="K65" s="9" t="n">
        <f aca="false">K57</f>
        <v>0</v>
      </c>
      <c r="L65" s="66" t="n">
        <f aca="false">L57</f>
        <v>0</v>
      </c>
      <c r="M65" s="9" t="n">
        <f aca="false">M57</f>
        <v>0</v>
      </c>
      <c r="N65" s="9" t="n">
        <f aca="false">N57</f>
        <v>0</v>
      </c>
      <c r="O65" s="9" t="n">
        <f aca="false">O57</f>
        <v>0</v>
      </c>
      <c r="P65" s="9" t="n">
        <f aca="false">P57</f>
        <v>0</v>
      </c>
      <c r="Q65" s="73" t="n">
        <f aca="false">Q57</f>
        <v>0</v>
      </c>
      <c r="R65" s="9" t="n">
        <f aca="false">R57</f>
        <v>0</v>
      </c>
      <c r="S65" s="9" t="n">
        <f aca="false">S57</f>
        <v>0</v>
      </c>
      <c r="T65" s="9" t="n">
        <f aca="false">T57</f>
        <v>-2.786</v>
      </c>
      <c r="U65" s="9" t="n">
        <f aca="false">U57</f>
        <v>0</v>
      </c>
      <c r="V65" s="73" t="n">
        <f aca="false">V57</f>
        <v>-2.786</v>
      </c>
      <c r="W65" s="9" t="n">
        <f aca="false">W57</f>
        <v>0</v>
      </c>
      <c r="X65" s="9" t="n">
        <f aca="false">X57</f>
        <v>-0.845</v>
      </c>
      <c r="Y65" s="9" t="n">
        <f aca="false">Y57</f>
        <v>-0.684</v>
      </c>
      <c r="Z65" s="9" t="n">
        <f aca="false">Z57</f>
        <v>-0.456</v>
      </c>
      <c r="AA65" s="73" t="n">
        <f aca="false">AA57</f>
        <v>-2</v>
      </c>
      <c r="AB65" s="9" t="n">
        <f aca="false">AB57</f>
        <v>0</v>
      </c>
      <c r="AC65" s="9" t="n">
        <f aca="false">AC57</f>
        <v>0</v>
      </c>
      <c r="AD65" s="9" t="n">
        <f aca="false">AD57</f>
        <v>-1.1774491455672</v>
      </c>
      <c r="AE65" s="9" t="n">
        <f aca="false">AE57</f>
        <v>-0.231</v>
      </c>
      <c r="AF65" s="73" t="n">
        <f aca="false">AF57</f>
        <v>-1.4084491455672</v>
      </c>
      <c r="AG65" s="9" t="n">
        <f aca="false">AG57</f>
        <v>0</v>
      </c>
      <c r="AH65" s="9" t="n">
        <f aca="false">AH57</f>
        <v>0</v>
      </c>
      <c r="AI65" s="9" t="n">
        <f aca="false">AI57</f>
        <v>-0.625</v>
      </c>
      <c r="AJ65" s="9" t="n">
        <f aca="false">AJ57</f>
        <v>-12.74012294998</v>
      </c>
      <c r="AK65" s="73" t="n">
        <f aca="false">AK57</f>
        <v>-13.36512294998</v>
      </c>
      <c r="AL65" s="9" t="n">
        <f aca="false">AL57</f>
        <v>0</v>
      </c>
      <c r="AM65" s="9" t="n">
        <f aca="false">AM57</f>
        <v>0</v>
      </c>
      <c r="AN65" s="9" t="n">
        <f aca="false">AN57</f>
        <v>-0.981</v>
      </c>
      <c r="AO65" s="9" t="n">
        <f aca="false">AO57</f>
        <v>0</v>
      </c>
      <c r="AP65" s="73" t="n">
        <f aca="false">AP57</f>
        <v>-0.981</v>
      </c>
      <c r="AQ65" s="9" t="n">
        <f aca="false">AQ57</f>
        <v>0</v>
      </c>
      <c r="AR65" s="9" t="n">
        <f aca="false">AR57</f>
        <v>0</v>
      </c>
      <c r="AS65" s="9" t="n">
        <f aca="false">AS57</f>
        <v>-4.051</v>
      </c>
      <c r="AT65" s="9" t="n">
        <f aca="false">AT57</f>
        <v>0</v>
      </c>
      <c r="AU65" s="73" t="n">
        <f aca="false">AU57</f>
        <v>-4.051</v>
      </c>
      <c r="AV65" s="9" t="n">
        <v>0</v>
      </c>
      <c r="AW65" s="9" t="n">
        <v>0</v>
      </c>
      <c r="AX65" s="9" t="n">
        <f aca="false">AX57</f>
        <v>-5.1</v>
      </c>
    </row>
    <row r="66" s="82" customFormat="true" ht="18" hidden="false" customHeight="true" outlineLevel="0" collapsed="false">
      <c r="A66" s="8" t="s">
        <v>98</v>
      </c>
      <c r="B66" s="8"/>
      <c r="C66" s="9"/>
      <c r="D66" s="9"/>
      <c r="E66" s="9"/>
      <c r="F66" s="9"/>
      <c r="G66" s="66"/>
      <c r="H66" s="9" t="n">
        <f aca="false">H54</f>
        <v>-0.727</v>
      </c>
      <c r="I66" s="9" t="n">
        <f aca="false">I54</f>
        <v>-0.358</v>
      </c>
      <c r="J66" s="9" t="n">
        <f aca="false">J54</f>
        <v>-8.03</v>
      </c>
      <c r="K66" s="9" t="n">
        <f aca="false">K54</f>
        <v>0.0679999999999987</v>
      </c>
      <c r="L66" s="66" t="n">
        <f aca="false">L54</f>
        <v>-9.047</v>
      </c>
      <c r="M66" s="9" t="n">
        <f aca="false">M54</f>
        <v>0.067</v>
      </c>
      <c r="N66" s="9" t="n">
        <f aca="false">N54</f>
        <v>-0.19</v>
      </c>
      <c r="O66" s="9" t="n">
        <f aca="false">O54</f>
        <v>0.637</v>
      </c>
      <c r="P66" s="9" t="n">
        <f aca="false">P54</f>
        <v>-0.746</v>
      </c>
      <c r="Q66" s="73" t="n">
        <f aca="false">Q54</f>
        <v>-0.232</v>
      </c>
      <c r="R66" s="9" t="n">
        <f aca="false">R54</f>
        <v>14.777</v>
      </c>
      <c r="S66" s="9" t="n">
        <f aca="false">S54</f>
        <v>-0.0869999999999997</v>
      </c>
      <c r="T66" s="9" t="n">
        <f aca="false">T54</f>
        <v>-0.115</v>
      </c>
      <c r="U66" s="9" t="n">
        <f aca="false">U54</f>
        <v>-0.52</v>
      </c>
      <c r="V66" s="73" t="n">
        <f aca="false">V54</f>
        <v>14.055</v>
      </c>
      <c r="W66" s="9" t="n">
        <f aca="false">W54</f>
        <v>-0.151</v>
      </c>
      <c r="X66" s="9" t="n">
        <f aca="false">X54</f>
        <v>-10.428</v>
      </c>
      <c r="Y66" s="9" t="n">
        <f aca="false">Y54</f>
        <v>-2.01357249999999</v>
      </c>
      <c r="Z66" s="9" t="n">
        <f aca="false">Z54</f>
        <v>0.568486629999992</v>
      </c>
      <c r="AA66" s="73" t="n">
        <f aca="false">AA54</f>
        <v>-12.02408587</v>
      </c>
      <c r="AB66" s="9" t="n">
        <f aca="false">AB54</f>
        <v>-1.16694796</v>
      </c>
      <c r="AC66" s="9" t="n">
        <f aca="false">AC54</f>
        <v>0.657570390000003</v>
      </c>
      <c r="AD66" s="9" t="n">
        <f aca="false">AD54</f>
        <v>-1.19826395000001</v>
      </c>
      <c r="AE66" s="9" t="n">
        <f aca="false">AE54</f>
        <v>221.46664152</v>
      </c>
      <c r="AF66" s="73" t="n">
        <f aca="false">AF54</f>
        <v>219.759</v>
      </c>
      <c r="AG66" s="9" t="n">
        <f aca="false">AG54</f>
        <v>1.55452125</v>
      </c>
      <c r="AH66" s="9" t="n">
        <f aca="false">AH54</f>
        <v>-2.81752125</v>
      </c>
      <c r="AI66" s="9" t="n">
        <f aca="false">AI54</f>
        <v>-1.092</v>
      </c>
      <c r="AJ66" s="9" t="n">
        <f aca="false">AJ54</f>
        <v>0.176</v>
      </c>
      <c r="AK66" s="73" t="n">
        <f aca="false">AK54</f>
        <v>-2.179</v>
      </c>
      <c r="AL66" s="9" t="n">
        <f aca="false">AL54</f>
        <v>1.761</v>
      </c>
      <c r="AM66" s="9" t="n">
        <f aca="false">AM54</f>
        <v>-0.373</v>
      </c>
      <c r="AN66" s="9" t="n">
        <f aca="false">AN54</f>
        <v>-0.306</v>
      </c>
      <c r="AO66" s="9" t="n">
        <f aca="false">AO54</f>
        <v>-0.95</v>
      </c>
      <c r="AP66" s="73" t="n">
        <f aca="false">AP54</f>
        <v>0.132</v>
      </c>
      <c r="AQ66" s="9" t="n">
        <f aca="false">AQ54</f>
        <v>6.563</v>
      </c>
      <c r="AR66" s="9" t="n">
        <f aca="false">AR54</f>
        <v>-0.621</v>
      </c>
      <c r="AS66" s="9" t="n">
        <f aca="false">AS54</f>
        <v>1.078</v>
      </c>
      <c r="AT66" s="9" t="n">
        <f aca="false">AT54</f>
        <v>-1.192</v>
      </c>
      <c r="AU66" s="73" t="n">
        <f aca="false">AU54</f>
        <v>5.828</v>
      </c>
      <c r="AV66" s="9" t="n">
        <v>1.171</v>
      </c>
      <c r="AW66" s="9" t="n">
        <v>0.268</v>
      </c>
      <c r="AX66" s="9" t="n">
        <f aca="false">AX54</f>
        <v>-0.952</v>
      </c>
    </row>
    <row r="67" s="83" customFormat="true" ht="15.75" hidden="false" customHeight="false" outlineLevel="0" collapsed="false">
      <c r="A67" s="82" t="s">
        <v>99</v>
      </c>
      <c r="C67" s="84"/>
      <c r="D67" s="84"/>
      <c r="E67" s="84"/>
      <c r="F67" s="84"/>
      <c r="G67" s="85"/>
      <c r="H67" s="53" t="n">
        <f aca="false">H68-H63-H64-H65-H66</f>
        <v>-4.47682569611754</v>
      </c>
      <c r="I67" s="53" t="n">
        <f aca="false">I68-I63-I64-I65-I66</f>
        <v>6.22782569611747</v>
      </c>
      <c r="J67" s="53" t="n">
        <f aca="false">J68-J63-J64-J65-J66</f>
        <v>-5.21791968615234</v>
      </c>
      <c r="K67" s="53" t="n">
        <f aca="false">K68-K63-K64-K65-K66</f>
        <v>1.52720844988984</v>
      </c>
      <c r="L67" s="54" t="n">
        <f aca="false">L68-L63-L64-L65-L66</f>
        <v>-1.93672158510554</v>
      </c>
      <c r="M67" s="53" t="n">
        <f aca="false">M68-M63-M64-M65-M66</f>
        <v>-4.13316467642561</v>
      </c>
      <c r="N67" s="53" t="n">
        <f aca="false">N68-N63-N64-N65-N66</f>
        <v>3.11816467642559</v>
      </c>
      <c r="O67" s="53" t="n">
        <f aca="false">O68-O63-O64-O65-O66</f>
        <v>-0.488999999999951</v>
      </c>
      <c r="P67" s="53" t="n">
        <f aca="false">P68-P63-P64-P65-P66</f>
        <v>0.771000000000048</v>
      </c>
      <c r="Q67" s="86" t="n">
        <f aca="false">Q68-Q63-Q64-Q65-Q66</f>
        <v>-0.732999999999932</v>
      </c>
      <c r="R67" s="53" t="n">
        <f aca="false">R68-R63-R64-R65-R66</f>
        <v>-6.2779999999999</v>
      </c>
      <c r="S67" s="53" t="n">
        <f aca="false">S68-S63-S64-S65-S66</f>
        <v>-1.91730303000011</v>
      </c>
      <c r="T67" s="53" t="n">
        <f aca="false">T68-T63-T64-T65-T66</f>
        <v>-4.11863109019721</v>
      </c>
      <c r="U67" s="53" t="n">
        <f aca="false">U68-U63-U64-U65-U66</f>
        <v>-12.5407051035908</v>
      </c>
      <c r="V67" s="73" t="n">
        <f aca="false">V68-V63-V64-V65-V66</f>
        <v>-24.8546392237881</v>
      </c>
      <c r="W67" s="87" t="n">
        <f aca="false">W68-W63-W64-W65-W66</f>
        <v>-59.070666126288</v>
      </c>
      <c r="X67" s="53" t="n">
        <f aca="false">X68-X63-X64-X65-X66</f>
        <v>4.43935642640757</v>
      </c>
      <c r="Y67" s="53" t="n">
        <f aca="false">Y68-Y63-Y64-Y65-Y66</f>
        <v>-7.57879613747761</v>
      </c>
      <c r="Z67" s="53" t="n">
        <f aca="false">Z68-Z63-Z64-Z65-Z66</f>
        <v>2.71676564346547</v>
      </c>
      <c r="AA67" s="73" t="n">
        <f aca="false">AA68-AA63-AA64-AA65-AA66</f>
        <v>-59.4933401938926</v>
      </c>
      <c r="AB67" s="53" t="n">
        <f aca="false">AB68-AB63-AB64-AB65-AB66</f>
        <v>-4.92263258827977</v>
      </c>
      <c r="AC67" s="53" t="n">
        <f aca="false">AC68-AC63-AC64-AC65-AC66</f>
        <v>-1.08553602529347</v>
      </c>
      <c r="AD67" s="53" t="n">
        <f aca="false">AD68-AD63-AD64-AD65-AD66</f>
        <v>-6.12427850904094</v>
      </c>
      <c r="AE67" s="53" t="n">
        <f aca="false">AE68-AE63-AE64-AE65-AE66</f>
        <v>113.331794761168</v>
      </c>
      <c r="AF67" s="73" t="n">
        <f aca="false">AF68-AF63-AF64-AF65-AF66</f>
        <v>101.199347638554</v>
      </c>
      <c r="AG67" s="53" t="n">
        <f aca="false">AG68-AG63-AG64-AG65-AG66</f>
        <v>-11.2137380465579</v>
      </c>
      <c r="AH67" s="53" t="n">
        <f aca="false">AH68-AH63-AH64-AH65-AH66</f>
        <v>25.8817380465579</v>
      </c>
      <c r="AI67" s="53" t="n">
        <f aca="false">AI68-AI63-AI64-AI65-AI66</f>
        <v>-3.99331561000015</v>
      </c>
      <c r="AJ67" s="53" t="n">
        <f aca="false">AJ68-AJ63-AJ64-AJ65-AJ66</f>
        <v>-4.16087705001982</v>
      </c>
      <c r="AK67" s="86" t="n">
        <f aca="false">AK68-AK63-AK64-AK65-AK66</f>
        <v>6.51380733998</v>
      </c>
      <c r="AL67" s="53" t="n">
        <f aca="false">AL68-AL63-AL64-AL65-AL66</f>
        <v>-4.62544688000002</v>
      </c>
      <c r="AM67" s="53" t="n">
        <f aca="false">AM68-AM63-AM64-AM65-AM66</f>
        <v>-0.809329870000126</v>
      </c>
      <c r="AN67" s="53" t="n">
        <f aca="false">AN68-AN63-AN64-AN65-AN66</f>
        <v>-21.6749097099998</v>
      </c>
      <c r="AO67" s="53" t="n">
        <f aca="false">AO68-AO63-AO64-AO65-AO66</f>
        <v>-23.562029233571</v>
      </c>
      <c r="AP67" s="86" t="n">
        <f aca="false">AP68-AP63-AP64-AP65-AP66</f>
        <v>-50.6717156935709</v>
      </c>
      <c r="AQ67" s="53" t="n">
        <f aca="false">AQ68-AQ63-AQ64-AQ65-AQ66</f>
        <v>-2.50672402862593</v>
      </c>
      <c r="AR67" s="53" t="n">
        <f aca="false">AR68-AR63-AR64-AR65-AR66</f>
        <v>-4.26596839421211</v>
      </c>
      <c r="AS67" s="53" t="n">
        <f aca="false">AS68-AS63-AS64-AS65-AS66</f>
        <v>-19.5473706852245</v>
      </c>
      <c r="AT67" s="53" t="n">
        <f aca="false">AT68-AT63-AT64-AT65-AT66</f>
        <v>-4.97893689193742</v>
      </c>
      <c r="AU67" s="86" t="n">
        <f aca="false">AU68-AU63-AU64-AU65-AU66</f>
        <v>-31.2989999999999</v>
      </c>
      <c r="AV67" s="53" t="n">
        <v>6.24799999999994</v>
      </c>
      <c r="AW67" s="53" t="n">
        <v>19.84841989</v>
      </c>
      <c r="AX67" s="53" t="n">
        <f aca="false">AX68-AX63-AX64-AX65-AX66</f>
        <v>-18.4614198101162</v>
      </c>
    </row>
    <row r="68" s="83" customFormat="true" ht="15.75" hidden="false" customHeight="false" outlineLevel="0" collapsed="false">
      <c r="A68" s="47" t="s">
        <v>100</v>
      </c>
      <c r="B68" s="88"/>
      <c r="C68" s="89"/>
      <c r="D68" s="89"/>
      <c r="E68" s="89"/>
      <c r="F68" s="89"/>
      <c r="G68" s="90"/>
      <c r="H68" s="48" t="n">
        <f aca="false">-H109+G109</f>
        <v>-0.671000000000021</v>
      </c>
      <c r="I68" s="48" t="n">
        <f aca="false">-I109+H109</f>
        <v>-17.5400000000001</v>
      </c>
      <c r="J68" s="48" t="n">
        <f aca="false">-J109+I109</f>
        <v>25.8710000000001</v>
      </c>
      <c r="K68" s="48" t="n">
        <f aca="false">-K109+J109</f>
        <v>15.248</v>
      </c>
      <c r="L68" s="68" t="n">
        <f aca="false">-L109+G109</f>
        <v>22.908</v>
      </c>
      <c r="M68" s="48" t="n">
        <f aca="false">-M109+L109</f>
        <v>10.306</v>
      </c>
      <c r="N68" s="48" t="n">
        <f aca="false">-N109+M109</f>
        <v>19.956</v>
      </c>
      <c r="O68" s="48" t="n">
        <f aca="false">-O109+N109</f>
        <v>4.56300000000005</v>
      </c>
      <c r="P68" s="48" t="n">
        <f aca="false">-P109+O109</f>
        <v>30.335</v>
      </c>
      <c r="Q68" s="68" t="n">
        <f aca="false">-Q109+L109</f>
        <v>65.1600000000001</v>
      </c>
      <c r="R68" s="48" t="n">
        <f aca="false">-R109+Q109</f>
        <v>27.5410000000001</v>
      </c>
      <c r="S68" s="48" t="n">
        <f aca="false">-S109+R109</f>
        <v>-26.7340000000001</v>
      </c>
      <c r="T68" s="48" t="n">
        <f aca="false">-T109+S109</f>
        <v>-4.43300000000008</v>
      </c>
      <c r="U68" s="48" t="n">
        <f aca="false">-U109+T109</f>
        <v>-148.064</v>
      </c>
      <c r="V68" s="68" t="n">
        <f aca="false">-V109+Q109</f>
        <v>-151.69</v>
      </c>
      <c r="W68" s="48" t="n">
        <f aca="false">-W109+V109</f>
        <v>-95.3199999999999</v>
      </c>
      <c r="X68" s="48" t="n">
        <f aca="false">-X109+W109</f>
        <v>-64.7039999999999</v>
      </c>
      <c r="Y68" s="48" t="n">
        <f aca="false">-Y109+X109</f>
        <v>-53.6410000000001</v>
      </c>
      <c r="Z68" s="48" t="n">
        <f aca="false">-Z109+Y109</f>
        <v>5.77900000000011</v>
      </c>
      <c r="AA68" s="68" t="n">
        <f aca="false">-AA109+V109</f>
        <v>-207.886</v>
      </c>
      <c r="AB68" s="48" t="n">
        <f aca="false">-AB109+AA109</f>
        <v>-21.1900000000001</v>
      </c>
      <c r="AC68" s="48" t="n">
        <f aca="false">-AC109+AB109</f>
        <v>-6.13000000000011</v>
      </c>
      <c r="AD68" s="48" t="n">
        <f aca="false">-AD109+AC109</f>
        <v>-16.211</v>
      </c>
      <c r="AE68" s="48" t="n">
        <f aca="false">-AE109+AD109</f>
        <v>387.648</v>
      </c>
      <c r="AF68" s="68" t="n">
        <f aca="false">-AF109+AA109</f>
        <v>344.117</v>
      </c>
      <c r="AG68" s="48" t="n">
        <f aca="false">-AG109+AF109</f>
        <v>-58.7930000000001</v>
      </c>
      <c r="AH68" s="48" t="n">
        <f aca="false">-AH109+AG109</f>
        <v>51.2880000000001</v>
      </c>
      <c r="AI68" s="48" t="n">
        <f aca="false">-AI109+AH109</f>
        <v>13.9019999999999</v>
      </c>
      <c r="AJ68" s="48" t="n">
        <f aca="false">-AJ109+AI109</f>
        <v>60.5140000000001</v>
      </c>
      <c r="AK68" s="68" t="n">
        <f aca="false">-AK109+AF109</f>
        <v>66.9109999999999</v>
      </c>
      <c r="AL68" s="48" t="n">
        <f aca="false">-AL109+AK109</f>
        <v>55.164</v>
      </c>
      <c r="AM68" s="48" t="n">
        <f aca="false">-AM109+AL109</f>
        <v>56.679</v>
      </c>
      <c r="AN68" s="48" t="n">
        <f aca="false">-AN109+AM109</f>
        <v>61.8580000000001</v>
      </c>
      <c r="AO68" s="48" t="n">
        <f aca="false">-AO109+AN109</f>
        <v>-42.0410000000001</v>
      </c>
      <c r="AP68" s="68" t="n">
        <f aca="false">-AP109+AK109</f>
        <v>131.66</v>
      </c>
      <c r="AQ68" s="48" t="n">
        <f aca="false">-AQ109+AP109</f>
        <v>-157.632</v>
      </c>
      <c r="AR68" s="48" t="n">
        <f aca="false">-AR109+AQ109</f>
        <v>-81.9889999999999</v>
      </c>
      <c r="AS68" s="48" t="n">
        <f aca="false">-AS109+AR109</f>
        <v>-73.9449999999999</v>
      </c>
      <c r="AT68" s="48" t="n">
        <f aca="false">-AT109+AS109</f>
        <v>3.93899999999991</v>
      </c>
      <c r="AU68" s="68" t="n">
        <f aca="false">-AU109+AP109</f>
        <v>-309.627</v>
      </c>
      <c r="AV68" s="48" t="n">
        <v>-43.5330000000001</v>
      </c>
      <c r="AW68" s="48" t="n">
        <v>44.443</v>
      </c>
      <c r="AX68" s="48" t="n">
        <f aca="false">-AX109+AW109</f>
        <v>0.392000000000053</v>
      </c>
    </row>
    <row r="69" customFormat="false" ht="15.75" hidden="false" customHeight="false" outlineLevel="0" collapsed="false">
      <c r="B69" s="135"/>
    </row>
    <row r="70" customFormat="false" ht="16.5" hidden="false" customHeight="false" outlineLevel="0" collapsed="false">
      <c r="A70" s="95" t="s">
        <v>174</v>
      </c>
      <c r="B70" s="5"/>
      <c r="C70" s="6" t="str">
        <f aca="false">C1</f>
        <v>1T15</v>
      </c>
      <c r="D70" s="6" t="str">
        <f aca="false">D1</f>
        <v>2T15</v>
      </c>
      <c r="E70" s="6" t="str">
        <f aca="false">E1</f>
        <v>3T15</v>
      </c>
      <c r="F70" s="6" t="str">
        <f aca="false">F1</f>
        <v>4T15</v>
      </c>
      <c r="G70" s="7" t="n">
        <f aca="false">G1</f>
        <v>2015</v>
      </c>
      <c r="H70" s="6" t="str">
        <f aca="false">H1</f>
        <v>1T16</v>
      </c>
      <c r="I70" s="6" t="str">
        <f aca="false">I1</f>
        <v>2T16</v>
      </c>
      <c r="J70" s="6" t="str">
        <f aca="false">J1</f>
        <v>3T16</v>
      </c>
      <c r="K70" s="6" t="str">
        <f aca="false">K1</f>
        <v>4T16</v>
      </c>
      <c r="L70" s="7" t="n">
        <f aca="false">L1</f>
        <v>2016</v>
      </c>
      <c r="M70" s="6" t="str">
        <f aca="false">M1</f>
        <v>1T17</v>
      </c>
      <c r="N70" s="6" t="str">
        <f aca="false">N1</f>
        <v>2T17</v>
      </c>
      <c r="O70" s="6" t="str">
        <f aca="false">O1</f>
        <v>3T17</v>
      </c>
      <c r="P70" s="6" t="str">
        <f aca="false">P1</f>
        <v>4T17</v>
      </c>
      <c r="Q70" s="7" t="n">
        <f aca="false">Q1</f>
        <v>2017</v>
      </c>
      <c r="R70" s="6" t="str">
        <f aca="false">R1</f>
        <v>1T18</v>
      </c>
      <c r="S70" s="6" t="str">
        <f aca="false">S1</f>
        <v>2T18</v>
      </c>
      <c r="T70" s="6" t="str">
        <f aca="false">T1</f>
        <v>3T18</v>
      </c>
      <c r="U70" s="6" t="str">
        <f aca="false">U1</f>
        <v>4T18</v>
      </c>
      <c r="V70" s="7" t="n">
        <f aca="false">V1</f>
        <v>2018</v>
      </c>
      <c r="W70" s="6" t="str">
        <f aca="false">W1</f>
        <v>1T19</v>
      </c>
      <c r="X70" s="6" t="str">
        <f aca="false">X1</f>
        <v>2T19</v>
      </c>
      <c r="Y70" s="6" t="str">
        <f aca="false">Y1</f>
        <v>3T19</v>
      </c>
      <c r="Z70" s="6" t="str">
        <f aca="false">Z1</f>
        <v>4T19</v>
      </c>
      <c r="AA70" s="7" t="n">
        <f aca="false">AA1</f>
        <v>2019</v>
      </c>
      <c r="AB70" s="6" t="str">
        <f aca="false">AB1</f>
        <v>1T20</v>
      </c>
      <c r="AC70" s="6" t="str">
        <f aca="false">AC1</f>
        <v>2T20</v>
      </c>
      <c r="AD70" s="6" t="str">
        <f aca="false">AD1</f>
        <v>3T20</v>
      </c>
      <c r="AE70" s="6" t="str">
        <f aca="false">AE1</f>
        <v>4T20</v>
      </c>
      <c r="AF70" s="7" t="n">
        <f aca="false">AF1</f>
        <v>2020</v>
      </c>
      <c r="AG70" s="6" t="str">
        <f aca="false">AG1</f>
        <v>1T21</v>
      </c>
      <c r="AH70" s="6" t="str">
        <f aca="false">AH1</f>
        <v>2T21</v>
      </c>
      <c r="AI70" s="6" t="str">
        <f aca="false">AI1</f>
        <v>3T21</v>
      </c>
      <c r="AJ70" s="6" t="str">
        <f aca="false">AJ1</f>
        <v>4T21</v>
      </c>
      <c r="AK70" s="7" t="n">
        <f aca="false">AK1</f>
        <v>2021</v>
      </c>
      <c r="AL70" s="6" t="str">
        <f aca="false">AL1</f>
        <v>1T22</v>
      </c>
      <c r="AM70" s="6" t="str">
        <f aca="false">AM1</f>
        <v>2T22</v>
      </c>
      <c r="AN70" s="6" t="str">
        <f aca="false">AN1</f>
        <v>3T22</v>
      </c>
      <c r="AO70" s="6" t="str">
        <f aca="false">AO1</f>
        <v>4T22</v>
      </c>
      <c r="AP70" s="7" t="n">
        <f aca="false">AP1</f>
        <v>2022</v>
      </c>
      <c r="AQ70" s="6" t="str">
        <f aca="false">AQ1</f>
        <v>1T23</v>
      </c>
      <c r="AR70" s="6" t="str">
        <f aca="false">AR1</f>
        <v>2T23</v>
      </c>
      <c r="AS70" s="6" t="str">
        <f aca="false">AS1</f>
        <v>3T23</v>
      </c>
      <c r="AT70" s="6" t="s">
        <v>36</v>
      </c>
      <c r="AU70" s="7" t="n">
        <v>2023</v>
      </c>
      <c r="AV70" s="6" t="str">
        <f aca="false">AV1</f>
        <v>1T24</v>
      </c>
      <c r="AW70" s="6" t="str">
        <f aca="false">AW1</f>
        <v>2T24</v>
      </c>
      <c r="AX70" s="6" t="str">
        <f aca="false">AX1</f>
        <v>3T24</v>
      </c>
    </row>
    <row r="71" customFormat="false" ht="15.75" hidden="false" customHeight="false" outlineLevel="0" collapsed="false">
      <c r="A71" s="8" t="s">
        <v>175</v>
      </c>
      <c r="B71" s="8"/>
      <c r="C71" s="9"/>
      <c r="D71" s="8"/>
      <c r="E71" s="8"/>
      <c r="F71" s="8"/>
      <c r="G71" s="10" t="n">
        <v>12.613</v>
      </c>
      <c r="H71" s="9" t="n">
        <v>14.698</v>
      </c>
      <c r="I71" s="9" t="n">
        <v>14.572</v>
      </c>
      <c r="J71" s="9" t="n">
        <v>15.408</v>
      </c>
      <c r="K71" s="9" t="n">
        <v>17.939</v>
      </c>
      <c r="L71" s="10" t="n">
        <v>17.939</v>
      </c>
      <c r="M71" s="9" t="n">
        <v>17.533</v>
      </c>
      <c r="N71" s="9" t="n">
        <v>16.877</v>
      </c>
      <c r="O71" s="9" t="n">
        <v>16.403</v>
      </c>
      <c r="P71" s="9" t="n">
        <v>15.972</v>
      </c>
      <c r="Q71" s="10" t="n">
        <v>15.972</v>
      </c>
      <c r="R71" s="9" t="n">
        <v>15.415</v>
      </c>
      <c r="S71" s="9" t="n">
        <v>40.933</v>
      </c>
      <c r="T71" s="9" t="n">
        <v>40.816</v>
      </c>
      <c r="U71" s="9" t="n">
        <v>60.1</v>
      </c>
      <c r="V71" s="10" t="n">
        <v>60.1</v>
      </c>
      <c r="W71" s="9" t="n">
        <v>92.997</v>
      </c>
      <c r="X71" s="9" t="n">
        <v>94.895</v>
      </c>
      <c r="Y71" s="9" t="n">
        <v>95.339</v>
      </c>
      <c r="Z71" s="9" t="n">
        <v>61.901</v>
      </c>
      <c r="AA71" s="10" t="n">
        <v>61.901</v>
      </c>
      <c r="AB71" s="9" t="n">
        <v>62.063</v>
      </c>
      <c r="AC71" s="9" t="n">
        <v>61.41</v>
      </c>
      <c r="AD71" s="9" t="n">
        <v>61.44</v>
      </c>
      <c r="AE71" s="9" t="n">
        <v>41.903</v>
      </c>
      <c r="AF71" s="10" t="n">
        <v>41.903</v>
      </c>
      <c r="AG71" s="9" t="n">
        <v>41.267</v>
      </c>
      <c r="AH71" s="9" t="n">
        <v>38.379</v>
      </c>
      <c r="AI71" s="9" t="n">
        <v>37.846</v>
      </c>
      <c r="AJ71" s="9" t="n">
        <v>37.938</v>
      </c>
      <c r="AK71" s="10" t="n">
        <v>37.938</v>
      </c>
      <c r="AL71" s="9" t="n">
        <v>37.643</v>
      </c>
      <c r="AM71" s="9" t="n">
        <v>37.489</v>
      </c>
      <c r="AN71" s="9" t="n">
        <v>35.55</v>
      </c>
      <c r="AO71" s="9" t="n">
        <v>37.906</v>
      </c>
      <c r="AP71" s="10" t="n">
        <v>37.906</v>
      </c>
      <c r="AQ71" s="9" t="n">
        <v>37.584</v>
      </c>
      <c r="AR71" s="9" t="n">
        <v>38.469</v>
      </c>
      <c r="AS71" s="9" t="n">
        <v>38.597</v>
      </c>
      <c r="AT71" s="9" t="n">
        <v>39.266</v>
      </c>
      <c r="AU71" s="10" t="n">
        <v>39.266</v>
      </c>
      <c r="AV71" s="9" t="n">
        <v>39.157</v>
      </c>
      <c r="AW71" s="9" t="n">
        <v>40.249</v>
      </c>
      <c r="AX71" s="9" t="n">
        <v>40.679</v>
      </c>
    </row>
    <row r="72" customFormat="false" ht="15.75" hidden="false" customHeight="false" outlineLevel="0" collapsed="false">
      <c r="A72" s="12" t="s">
        <v>176</v>
      </c>
      <c r="B72" s="12"/>
      <c r="C72" s="9"/>
      <c r="D72" s="12"/>
      <c r="E72" s="12"/>
      <c r="F72" s="12"/>
      <c r="G72" s="10" t="n">
        <v>641.93</v>
      </c>
      <c r="H72" s="9" t="n">
        <v>643.686</v>
      </c>
      <c r="I72" s="9" t="n">
        <v>651.085</v>
      </c>
      <c r="J72" s="9" t="n">
        <v>669.894</v>
      </c>
      <c r="K72" s="9" t="n">
        <v>686.299</v>
      </c>
      <c r="L72" s="10" t="n">
        <v>686.299</v>
      </c>
      <c r="M72" s="9" t="n">
        <v>678.086</v>
      </c>
      <c r="N72" s="9" t="n">
        <v>673.143</v>
      </c>
      <c r="O72" s="9" t="n">
        <v>685.707</v>
      </c>
      <c r="P72" s="9" t="n">
        <v>692.673</v>
      </c>
      <c r="Q72" s="10" t="n">
        <v>692.673</v>
      </c>
      <c r="R72" s="9" t="n">
        <v>713.077</v>
      </c>
      <c r="S72" s="9" t="n">
        <v>769.3</v>
      </c>
      <c r="T72" s="9" t="n">
        <v>788.447</v>
      </c>
      <c r="U72" s="9" t="n">
        <v>987.1</v>
      </c>
      <c r="V72" s="10" t="n">
        <v>987.1</v>
      </c>
      <c r="W72" s="9" t="n">
        <v>1061.05</v>
      </c>
      <c r="X72" s="9" t="n">
        <v>1129.339</v>
      </c>
      <c r="Y72" s="9" t="n">
        <v>1155.966</v>
      </c>
      <c r="Z72" s="9" t="n">
        <v>1238.304</v>
      </c>
      <c r="AA72" s="10" t="n">
        <v>1238.304</v>
      </c>
      <c r="AB72" s="9" t="n">
        <v>1249.216</v>
      </c>
      <c r="AC72" s="9" t="n">
        <v>1248.167</v>
      </c>
      <c r="AD72" s="9" t="n">
        <v>1243.348</v>
      </c>
      <c r="AE72" s="9" t="n">
        <v>1092.876</v>
      </c>
      <c r="AF72" s="10" t="n">
        <v>1092.876</v>
      </c>
      <c r="AG72" s="9" t="n">
        <v>1081.821</v>
      </c>
      <c r="AH72" s="9" t="n">
        <v>903.972</v>
      </c>
      <c r="AI72" s="9" t="n">
        <v>891.341</v>
      </c>
      <c r="AJ72" s="9" t="n">
        <v>883.561</v>
      </c>
      <c r="AK72" s="10" t="n">
        <v>883.561</v>
      </c>
      <c r="AL72" s="9" t="n">
        <v>878.162</v>
      </c>
      <c r="AM72" s="9" t="n">
        <v>831.205</v>
      </c>
      <c r="AN72" s="9" t="n">
        <v>817.397</v>
      </c>
      <c r="AO72" s="9" t="n">
        <v>983.876</v>
      </c>
      <c r="AP72" s="10" t="n">
        <v>983.876</v>
      </c>
      <c r="AQ72" s="9" t="n">
        <v>973.286</v>
      </c>
      <c r="AR72" s="9" t="n">
        <v>971.348</v>
      </c>
      <c r="AS72" s="9" t="n">
        <v>972.509</v>
      </c>
      <c r="AT72" s="9" t="n">
        <v>988.999</v>
      </c>
      <c r="AU72" s="10" t="n">
        <v>988.999</v>
      </c>
      <c r="AV72" s="9" t="n">
        <v>978.034</v>
      </c>
      <c r="AW72" s="135" t="n">
        <v>975.527</v>
      </c>
      <c r="AX72" s="135" t="n">
        <v>965.07</v>
      </c>
    </row>
    <row r="73" customFormat="false" ht="15.75" hidden="false" customHeight="false" outlineLevel="0" collapsed="false">
      <c r="A73" s="12" t="s">
        <v>177</v>
      </c>
      <c r="B73" s="12"/>
      <c r="C73" s="9"/>
      <c r="D73" s="12"/>
      <c r="E73" s="12"/>
      <c r="F73" s="12"/>
      <c r="G73" s="10" t="n">
        <v>87.893</v>
      </c>
      <c r="H73" s="9" t="n">
        <v>86.844</v>
      </c>
      <c r="I73" s="9" t="n">
        <v>85.674</v>
      </c>
      <c r="J73" s="9" t="n">
        <v>85.313</v>
      </c>
      <c r="K73" s="9" t="n">
        <v>83.411</v>
      </c>
      <c r="L73" s="10" t="n">
        <v>83.411</v>
      </c>
      <c r="M73" s="9" t="n">
        <v>83.258</v>
      </c>
      <c r="N73" s="9" t="n">
        <v>82.877</v>
      </c>
      <c r="O73" s="9" t="n">
        <v>82.436</v>
      </c>
      <c r="P73" s="9" t="n">
        <v>81.692</v>
      </c>
      <c r="Q73" s="10" t="n">
        <v>81.692</v>
      </c>
      <c r="R73" s="9" t="n">
        <v>80.065</v>
      </c>
      <c r="S73" s="9" t="n">
        <v>79.251</v>
      </c>
      <c r="T73" s="9" t="n">
        <v>78.567</v>
      </c>
      <c r="U73" s="9" t="n">
        <v>82.557</v>
      </c>
      <c r="V73" s="10" t="n">
        <v>82.557</v>
      </c>
      <c r="W73" s="9" t="n">
        <v>81.403</v>
      </c>
      <c r="X73" s="9" t="n">
        <v>80.921</v>
      </c>
      <c r="Y73" s="9" t="n">
        <v>80.247</v>
      </c>
      <c r="Z73" s="9" t="n">
        <v>79.076</v>
      </c>
      <c r="AA73" s="10" t="n">
        <v>79.076</v>
      </c>
      <c r="AB73" s="9" t="n">
        <v>76.242</v>
      </c>
      <c r="AC73" s="9" t="n">
        <v>73.901</v>
      </c>
      <c r="AD73" s="9" t="n">
        <v>73.337</v>
      </c>
      <c r="AE73" s="9" t="n">
        <v>71.269</v>
      </c>
      <c r="AF73" s="10" t="n">
        <v>71.269</v>
      </c>
      <c r="AG73" s="9" t="n">
        <v>68.275</v>
      </c>
      <c r="AH73" s="9" t="n">
        <v>62.622</v>
      </c>
      <c r="AI73" s="9" t="n">
        <v>60.63</v>
      </c>
      <c r="AJ73" s="9" t="n">
        <v>59.722</v>
      </c>
      <c r="AK73" s="10" t="n">
        <v>59.722</v>
      </c>
      <c r="AL73" s="9" t="n">
        <v>59.14</v>
      </c>
      <c r="AM73" s="9" t="n">
        <v>58.462</v>
      </c>
      <c r="AN73" s="9" t="n">
        <v>57.824</v>
      </c>
      <c r="AO73" s="9" t="n">
        <v>60.531</v>
      </c>
      <c r="AP73" s="10" t="n">
        <v>60.531</v>
      </c>
      <c r="AQ73" s="9" t="n">
        <v>60.437</v>
      </c>
      <c r="AR73" s="9" t="n">
        <v>60.338</v>
      </c>
      <c r="AS73" s="9" t="n">
        <v>70.485</v>
      </c>
      <c r="AT73" s="9" t="n">
        <v>67.112</v>
      </c>
      <c r="AU73" s="10" t="n">
        <v>67.112</v>
      </c>
      <c r="AV73" s="9" t="n">
        <v>66.245</v>
      </c>
      <c r="AW73" s="9" t="n">
        <v>65.607</v>
      </c>
      <c r="AX73" s="9" t="n">
        <v>66.017</v>
      </c>
    </row>
    <row r="74" customFormat="false" ht="15.75" hidden="false" customHeight="false" outlineLevel="0" collapsed="false">
      <c r="A74" s="12" t="s">
        <v>178</v>
      </c>
      <c r="B74" s="12"/>
      <c r="C74" s="9"/>
      <c r="D74" s="12"/>
      <c r="E74" s="12"/>
      <c r="F74" s="12"/>
      <c r="G74" s="10" t="n">
        <v>0</v>
      </c>
      <c r="H74" s="9"/>
      <c r="I74" s="9"/>
      <c r="J74" s="9"/>
      <c r="K74" s="9"/>
      <c r="L74" s="10" t="n">
        <v>0</v>
      </c>
      <c r="M74" s="9"/>
      <c r="N74" s="9"/>
      <c r="O74" s="9"/>
      <c r="P74" s="9"/>
      <c r="Q74" s="10" t="n">
        <v>0</v>
      </c>
      <c r="R74" s="9"/>
      <c r="S74" s="9"/>
      <c r="T74" s="9"/>
      <c r="U74" s="9"/>
      <c r="V74" s="10" t="n">
        <v>0</v>
      </c>
      <c r="W74" s="9"/>
      <c r="X74" s="9"/>
      <c r="Y74" s="9"/>
      <c r="Z74" s="9"/>
      <c r="AA74" s="10" t="n">
        <v>0</v>
      </c>
      <c r="AB74" s="9"/>
      <c r="AC74" s="9"/>
      <c r="AD74" s="9"/>
      <c r="AE74" s="9"/>
      <c r="AF74" s="10" t="n">
        <v>0</v>
      </c>
      <c r="AG74" s="9"/>
      <c r="AH74" s="9"/>
      <c r="AI74" s="9"/>
      <c r="AJ74" s="9"/>
      <c r="AK74" s="10" t="n">
        <v>0</v>
      </c>
      <c r="AL74" s="9"/>
      <c r="AM74" s="9"/>
      <c r="AN74" s="9"/>
      <c r="AO74" s="9"/>
      <c r="AP74" s="10" t="n">
        <v>0</v>
      </c>
      <c r="AQ74" s="9"/>
      <c r="AR74" s="9"/>
      <c r="AS74" s="9"/>
      <c r="AT74" s="9"/>
      <c r="AU74" s="10" t="n">
        <v>0</v>
      </c>
      <c r="AV74" s="9" t="n">
        <v>0</v>
      </c>
      <c r="AW74" s="9" t="n">
        <v>0</v>
      </c>
      <c r="AX74" s="9" t="n">
        <v>0.053</v>
      </c>
    </row>
    <row r="75" customFormat="false" ht="15.75" hidden="false" customHeight="false" outlineLevel="0" collapsed="false">
      <c r="A75" s="12" t="s">
        <v>179</v>
      </c>
      <c r="B75" s="12"/>
      <c r="C75" s="9"/>
      <c r="D75" s="12"/>
      <c r="E75" s="12"/>
      <c r="F75" s="12"/>
      <c r="G75" s="10" t="n">
        <v>0</v>
      </c>
      <c r="H75" s="9"/>
      <c r="I75" s="9"/>
      <c r="J75" s="9"/>
      <c r="K75" s="9"/>
      <c r="L75" s="10" t="n">
        <v>0</v>
      </c>
      <c r="M75" s="9"/>
      <c r="N75" s="9"/>
      <c r="O75" s="9"/>
      <c r="P75" s="9"/>
      <c r="Q75" s="10" t="n">
        <v>0</v>
      </c>
      <c r="R75" s="9"/>
      <c r="S75" s="9"/>
      <c r="T75" s="9"/>
      <c r="U75" s="9"/>
      <c r="V75" s="10" t="n">
        <v>0</v>
      </c>
      <c r="W75" s="9"/>
      <c r="X75" s="9"/>
      <c r="Y75" s="9"/>
      <c r="Z75" s="9"/>
      <c r="AA75" s="10" t="n">
        <v>0</v>
      </c>
      <c r="AB75" s="9"/>
      <c r="AC75" s="9"/>
      <c r="AD75" s="9"/>
      <c r="AE75" s="9"/>
      <c r="AF75" s="10" t="n">
        <v>0</v>
      </c>
      <c r="AG75" s="9"/>
      <c r="AH75" s="9"/>
      <c r="AI75" s="9"/>
      <c r="AJ75" s="9"/>
      <c r="AK75" s="10" t="n">
        <v>0</v>
      </c>
      <c r="AL75" s="9"/>
      <c r="AM75" s="9"/>
      <c r="AN75" s="9"/>
      <c r="AO75" s="9"/>
      <c r="AP75" s="10" t="n">
        <v>0</v>
      </c>
      <c r="AQ75" s="9"/>
      <c r="AR75" s="9"/>
      <c r="AS75" s="9"/>
      <c r="AT75" s="9"/>
      <c r="AU75" s="10" t="n">
        <v>0</v>
      </c>
      <c r="AV75" s="9" t="n">
        <v>0</v>
      </c>
      <c r="AW75" s="9" t="n">
        <v>0</v>
      </c>
      <c r="AX75" s="9" t="n">
        <v>0.435</v>
      </c>
    </row>
    <row r="76" customFormat="false" ht="15.75" hidden="false" customHeight="false" outlineLevel="0" collapsed="false">
      <c r="A76" s="12" t="s">
        <v>180</v>
      </c>
      <c r="B76" s="12"/>
      <c r="C76" s="9"/>
      <c r="D76" s="12"/>
      <c r="E76" s="12"/>
      <c r="F76" s="12"/>
      <c r="G76" s="10" t="n">
        <v>70.831</v>
      </c>
      <c r="H76" s="9" t="n">
        <v>70.268</v>
      </c>
      <c r="I76" s="9" t="n">
        <v>69.453</v>
      </c>
      <c r="J76" s="9" t="n">
        <v>66.847</v>
      </c>
      <c r="K76" s="9" t="n">
        <v>68.456</v>
      </c>
      <c r="L76" s="10" t="n">
        <v>69.062</v>
      </c>
      <c r="M76" s="9" t="n">
        <v>65.867</v>
      </c>
      <c r="N76" s="9" t="n">
        <v>63.152</v>
      </c>
      <c r="O76" s="9" t="n">
        <v>63.365</v>
      </c>
      <c r="P76" s="9" t="n">
        <v>59.783</v>
      </c>
      <c r="Q76" s="10" t="n">
        <v>59.783</v>
      </c>
      <c r="R76" s="9" t="n">
        <v>56.831</v>
      </c>
      <c r="S76" s="9" t="n">
        <v>55.416</v>
      </c>
      <c r="T76" s="9" t="n">
        <v>53.18925</v>
      </c>
      <c r="U76" s="9" t="n">
        <v>56.5</v>
      </c>
      <c r="V76" s="10" t="n">
        <v>56.5</v>
      </c>
      <c r="W76" s="9" t="n">
        <v>57.484</v>
      </c>
      <c r="X76" s="9" t="n">
        <v>54.09</v>
      </c>
      <c r="Y76" s="9" t="n">
        <v>57.903</v>
      </c>
      <c r="Z76" s="9" t="n">
        <v>54.042</v>
      </c>
      <c r="AA76" s="10" t="n">
        <v>54.042</v>
      </c>
      <c r="AB76" s="9" t="n">
        <v>61.051</v>
      </c>
      <c r="AC76" s="9" t="n">
        <v>63.306</v>
      </c>
      <c r="AD76" s="9" t="n">
        <v>67.831</v>
      </c>
      <c r="AE76" s="9" t="n">
        <v>71.952</v>
      </c>
      <c r="AF76" s="10" t="n">
        <v>71.952</v>
      </c>
      <c r="AG76" s="9" t="n">
        <v>83.774</v>
      </c>
      <c r="AH76" s="9" t="n">
        <v>64.415</v>
      </c>
      <c r="AI76" s="9" t="n">
        <v>64.29</v>
      </c>
      <c r="AJ76" s="9" t="n">
        <v>45.563</v>
      </c>
      <c r="AK76" s="10" t="n">
        <v>45.563</v>
      </c>
      <c r="AL76" s="9" t="n">
        <v>43.97</v>
      </c>
      <c r="AM76" s="9" t="n">
        <v>46.813</v>
      </c>
      <c r="AN76" s="9" t="n">
        <v>46.173</v>
      </c>
      <c r="AO76" s="9" t="n">
        <v>53.091</v>
      </c>
      <c r="AP76" s="10" t="n">
        <v>53.091</v>
      </c>
      <c r="AQ76" s="9" t="n">
        <v>49.696</v>
      </c>
      <c r="AR76" s="9" t="n">
        <v>57.401</v>
      </c>
      <c r="AS76" s="9" t="n">
        <v>67.482</v>
      </c>
      <c r="AT76" s="9" t="n">
        <v>68.499</v>
      </c>
      <c r="AU76" s="10" t="n">
        <v>68.499</v>
      </c>
      <c r="AV76" s="9" t="n">
        <v>67.997</v>
      </c>
      <c r="AW76" s="9" t="n">
        <v>60.599</v>
      </c>
      <c r="AX76" s="9" t="n">
        <v>59.626</v>
      </c>
    </row>
    <row r="77" customFormat="false" ht="15.75" hidden="false" customHeight="false" outlineLevel="0" collapsed="false">
      <c r="A77" s="12" t="s">
        <v>181</v>
      </c>
      <c r="B77" s="12"/>
      <c r="C77" s="9"/>
      <c r="D77" s="12"/>
      <c r="E77" s="12"/>
      <c r="F77" s="12"/>
      <c r="G77" s="10" t="n">
        <v>3.027</v>
      </c>
      <c r="H77" s="9" t="n">
        <v>3.033</v>
      </c>
      <c r="I77" s="9" t="n">
        <v>1.633</v>
      </c>
      <c r="J77" s="9" t="n">
        <v>2.018</v>
      </c>
      <c r="K77" s="9" t="n">
        <v>11.634</v>
      </c>
      <c r="L77" s="10" t="n">
        <v>11.634</v>
      </c>
      <c r="M77" s="9" t="n">
        <v>11.626</v>
      </c>
      <c r="N77" s="9" t="n">
        <v>14.789</v>
      </c>
      <c r="O77" s="9" t="n">
        <v>13.179</v>
      </c>
      <c r="P77" s="9" t="n">
        <v>6.621</v>
      </c>
      <c r="Q77" s="10" t="n">
        <v>6.621</v>
      </c>
      <c r="R77" s="9" t="n">
        <v>3.244</v>
      </c>
      <c r="S77" s="9" t="n">
        <v>2.617</v>
      </c>
      <c r="T77" s="9" t="n">
        <v>1.663</v>
      </c>
      <c r="U77" s="9" t="n">
        <v>13.748</v>
      </c>
      <c r="V77" s="10" t="n">
        <v>13.748</v>
      </c>
      <c r="W77" s="9" t="n">
        <v>2.811</v>
      </c>
      <c r="X77" s="9" t="n">
        <v>8.463</v>
      </c>
      <c r="Y77" s="9" t="n">
        <v>6.712</v>
      </c>
      <c r="Z77" s="9" t="n">
        <v>8.749</v>
      </c>
      <c r="AA77" s="10" t="n">
        <v>8.749</v>
      </c>
      <c r="AB77" s="9" t="n">
        <v>7.147</v>
      </c>
      <c r="AC77" s="9" t="n">
        <v>8.034</v>
      </c>
      <c r="AD77" s="9" t="n">
        <v>12.614</v>
      </c>
      <c r="AE77" s="9" t="n">
        <v>24.196</v>
      </c>
      <c r="AF77" s="10" t="n">
        <v>24.196</v>
      </c>
      <c r="AG77" s="9" t="n">
        <v>25.851</v>
      </c>
      <c r="AH77" s="9" t="n">
        <v>23.559</v>
      </c>
      <c r="AI77" s="9" t="n">
        <v>17.277</v>
      </c>
      <c r="AJ77" s="9" t="n">
        <v>16.482</v>
      </c>
      <c r="AK77" s="10" t="n">
        <v>16.482</v>
      </c>
      <c r="AL77" s="9" t="n">
        <v>16.822</v>
      </c>
      <c r="AM77" s="9" t="n">
        <v>19.034</v>
      </c>
      <c r="AN77" s="9" t="n">
        <v>19.897</v>
      </c>
      <c r="AO77" s="9" t="n">
        <v>26.148</v>
      </c>
      <c r="AP77" s="10" t="n">
        <v>26.148</v>
      </c>
      <c r="AQ77" s="9" t="n">
        <v>65.815</v>
      </c>
      <c r="AR77" s="9" t="n">
        <v>33.661</v>
      </c>
      <c r="AS77" s="9" t="n">
        <v>34.582</v>
      </c>
      <c r="AT77" s="9" t="n">
        <v>53.012</v>
      </c>
      <c r="AU77" s="10" t="n">
        <v>53.012</v>
      </c>
      <c r="AV77" s="9" t="n">
        <v>59.972</v>
      </c>
      <c r="AW77" s="9" t="n">
        <v>47.068</v>
      </c>
      <c r="AX77" s="9" t="n">
        <v>48.429</v>
      </c>
    </row>
    <row r="78" customFormat="false" ht="15.75" hidden="false" customHeight="false" outlineLevel="0" collapsed="false">
      <c r="A78" s="12" t="s">
        <v>139</v>
      </c>
      <c r="B78" s="12"/>
      <c r="C78" s="9"/>
      <c r="D78" s="12"/>
      <c r="E78" s="12"/>
      <c r="F78" s="12"/>
      <c r="G78" s="10"/>
      <c r="H78" s="9"/>
      <c r="I78" s="9"/>
      <c r="J78" s="9"/>
      <c r="K78" s="9"/>
      <c r="L78" s="10"/>
      <c r="M78" s="9"/>
      <c r="N78" s="9"/>
      <c r="O78" s="9"/>
      <c r="P78" s="9"/>
      <c r="Q78" s="10"/>
      <c r="R78" s="9"/>
      <c r="S78" s="9"/>
      <c r="T78" s="9"/>
      <c r="U78" s="9"/>
      <c r="V78" s="10"/>
      <c r="W78" s="9"/>
      <c r="X78" s="9"/>
      <c r="Y78" s="9"/>
      <c r="Z78" s="9"/>
      <c r="AA78" s="10"/>
      <c r="AB78" s="9" t="n">
        <v>10</v>
      </c>
      <c r="AC78" s="9" t="n">
        <v>10</v>
      </c>
      <c r="AD78" s="9" t="n">
        <v>10</v>
      </c>
      <c r="AE78" s="9" t="n">
        <v>10</v>
      </c>
      <c r="AF78" s="10" t="n">
        <v>10</v>
      </c>
      <c r="AG78" s="9" t="n">
        <v>10</v>
      </c>
      <c r="AH78" s="9" t="n">
        <v>10</v>
      </c>
      <c r="AI78" s="9" t="n">
        <v>10</v>
      </c>
      <c r="AJ78" s="9" t="n">
        <v>10</v>
      </c>
      <c r="AK78" s="10" t="n">
        <v>10</v>
      </c>
      <c r="AL78" s="9" t="n">
        <v>10</v>
      </c>
      <c r="AM78" s="9" t="n">
        <v>10</v>
      </c>
      <c r="AN78" s="9" t="n">
        <v>10</v>
      </c>
      <c r="AO78" s="9" t="n">
        <v>10</v>
      </c>
      <c r="AP78" s="10" t="n">
        <v>10</v>
      </c>
      <c r="AQ78" s="9" t="n">
        <v>10</v>
      </c>
      <c r="AR78" s="9" t="n">
        <v>10</v>
      </c>
      <c r="AS78" s="9" t="n">
        <v>10</v>
      </c>
      <c r="AT78" s="9" t="n">
        <v>10</v>
      </c>
      <c r="AU78" s="10" t="n">
        <v>10</v>
      </c>
      <c r="AV78" s="9" t="n">
        <v>10</v>
      </c>
      <c r="AW78" s="9" t="n">
        <v>10</v>
      </c>
      <c r="AX78" s="9" t="n">
        <v>10</v>
      </c>
    </row>
    <row r="79" customFormat="false" ht="15.75" hidden="false" customHeight="false" outlineLevel="0" collapsed="false">
      <c r="A79" s="47" t="s">
        <v>182</v>
      </c>
      <c r="B79" s="22"/>
      <c r="C79" s="48"/>
      <c r="D79" s="47"/>
      <c r="E79" s="47"/>
      <c r="F79" s="47"/>
      <c r="G79" s="49" t="n">
        <v>816.294</v>
      </c>
      <c r="H79" s="48" t="n">
        <v>818.529</v>
      </c>
      <c r="I79" s="48" t="n">
        <v>822.417</v>
      </c>
      <c r="J79" s="48" t="n">
        <v>839.48</v>
      </c>
      <c r="K79" s="48" t="n">
        <v>867.739</v>
      </c>
      <c r="L79" s="49" t="n">
        <v>868.345</v>
      </c>
      <c r="M79" s="48" t="n">
        <v>856.37</v>
      </c>
      <c r="N79" s="48" t="n">
        <v>850.838</v>
      </c>
      <c r="O79" s="48" t="n">
        <v>861.09</v>
      </c>
      <c r="P79" s="48" t="n">
        <v>856.741</v>
      </c>
      <c r="Q79" s="49" t="n">
        <v>856.741</v>
      </c>
      <c r="R79" s="48" t="n">
        <v>868.632</v>
      </c>
      <c r="S79" s="48" t="n">
        <v>947.517</v>
      </c>
      <c r="T79" s="48" t="n">
        <v>962.68225</v>
      </c>
      <c r="U79" s="48" t="n">
        <v>1200.005</v>
      </c>
      <c r="V79" s="49" t="n">
        <v>1200.005</v>
      </c>
      <c r="W79" s="48" t="n">
        <v>1295.745</v>
      </c>
      <c r="X79" s="48" t="n">
        <v>1367.709</v>
      </c>
      <c r="Y79" s="48" t="n">
        <v>1396.168</v>
      </c>
      <c r="Z79" s="48" t="n">
        <v>1442.15</v>
      </c>
      <c r="AA79" s="49" t="n">
        <v>1442.15</v>
      </c>
      <c r="AB79" s="48" t="n">
        <v>1465.72</v>
      </c>
      <c r="AC79" s="48" t="n">
        <v>1464.873</v>
      </c>
      <c r="AD79" s="48" t="n">
        <v>1468.601</v>
      </c>
      <c r="AE79" s="48" t="n">
        <v>1312.227</v>
      </c>
      <c r="AF79" s="49" t="n">
        <v>1312.227</v>
      </c>
      <c r="AG79" s="48" t="n">
        <v>1311.025</v>
      </c>
      <c r="AH79" s="48" t="n">
        <v>1102.969</v>
      </c>
      <c r="AI79" s="48" t="n">
        <v>1081.384</v>
      </c>
      <c r="AJ79" s="48" t="n">
        <v>1053.29</v>
      </c>
      <c r="AK79" s="49" t="n">
        <v>1053.29</v>
      </c>
      <c r="AL79" s="48" t="n">
        <v>1045.74</v>
      </c>
      <c r="AM79" s="48" t="n">
        <v>1003.003</v>
      </c>
      <c r="AN79" s="48" t="n">
        <v>986.853</v>
      </c>
      <c r="AO79" s="48" t="n">
        <v>1171.592</v>
      </c>
      <c r="AP79" s="49" t="n">
        <v>1171.592</v>
      </c>
      <c r="AQ79" s="48" t="n">
        <v>1196.864</v>
      </c>
      <c r="AR79" s="48" t="n">
        <v>1171.265</v>
      </c>
      <c r="AS79" s="48" t="n">
        <v>1193.706</v>
      </c>
      <c r="AT79" s="48" t="n">
        <v>1226.925</v>
      </c>
      <c r="AU79" s="49" t="n">
        <v>1226.925</v>
      </c>
      <c r="AV79" s="48" t="n">
        <v>1221.405</v>
      </c>
      <c r="AW79" s="48" t="n">
        <v>1199.06</v>
      </c>
      <c r="AX79" s="48" t="n">
        <v>1190.309</v>
      </c>
    </row>
    <row r="80" customFormat="false" ht="15.75" hidden="true" customHeight="false" outlineLevel="0" collapsed="false">
      <c r="A80" s="1" t="s">
        <v>183</v>
      </c>
      <c r="B80" s="22"/>
      <c r="C80" s="51"/>
      <c r="D80" s="22"/>
      <c r="E80" s="22"/>
      <c r="F80" s="22"/>
      <c r="G80" s="157"/>
      <c r="H80" s="51"/>
      <c r="I80" s="51"/>
      <c r="J80" s="51"/>
      <c r="K80" s="51"/>
      <c r="L80" s="157"/>
      <c r="M80" s="51"/>
      <c r="N80" s="51"/>
      <c r="O80" s="51"/>
      <c r="P80" s="51"/>
      <c r="Q80" s="157"/>
      <c r="R80" s="51"/>
      <c r="S80" s="51"/>
      <c r="T80" s="51"/>
      <c r="U80" s="51"/>
      <c r="V80" s="157"/>
      <c r="W80" s="51"/>
      <c r="X80" s="51"/>
      <c r="Y80" s="51"/>
      <c r="Z80" s="51"/>
      <c r="AA80" s="157"/>
      <c r="AB80" s="51"/>
      <c r="AC80" s="51"/>
      <c r="AD80" s="51"/>
      <c r="AE80" s="51"/>
      <c r="AF80" s="157"/>
      <c r="AG80" s="51"/>
      <c r="AH80" s="51"/>
      <c r="AI80" s="51"/>
      <c r="AJ80" s="51"/>
      <c r="AK80" s="157"/>
      <c r="AL80" s="51"/>
      <c r="AM80" s="51"/>
      <c r="AN80" s="51"/>
      <c r="AO80" s="51"/>
      <c r="AP80" s="157"/>
      <c r="AQ80" s="51"/>
      <c r="AR80" s="51"/>
      <c r="AS80" s="51"/>
      <c r="AT80" s="51"/>
      <c r="AU80" s="157"/>
      <c r="AV80" s="51"/>
      <c r="AW80" s="51"/>
      <c r="AX80" s="51"/>
    </row>
    <row r="81" customFormat="false" ht="15.75" hidden="false" customHeight="false" outlineLevel="0" collapsed="false">
      <c r="A81" s="1" t="s">
        <v>82</v>
      </c>
      <c r="B81" s="1"/>
      <c r="C81" s="69"/>
      <c r="D81" s="1"/>
      <c r="E81" s="1"/>
      <c r="F81" s="1"/>
      <c r="G81" s="126" t="n">
        <v>40.215</v>
      </c>
      <c r="H81" s="69" t="n">
        <v>41.522</v>
      </c>
      <c r="I81" s="69" t="n">
        <v>42.034</v>
      </c>
      <c r="J81" s="69" t="n">
        <v>47.212</v>
      </c>
      <c r="K81" s="69" t="n">
        <v>43.607</v>
      </c>
      <c r="L81" s="126" t="n">
        <v>43.607</v>
      </c>
      <c r="M81" s="69" t="n">
        <v>39.843</v>
      </c>
      <c r="N81" s="69" t="n">
        <v>39.596</v>
      </c>
      <c r="O81" s="69" t="n">
        <v>41.694</v>
      </c>
      <c r="P81" s="69" t="n">
        <v>39.126</v>
      </c>
      <c r="Q81" s="126" t="n">
        <v>39.126</v>
      </c>
      <c r="R81" s="69" t="n">
        <v>37.121</v>
      </c>
      <c r="S81" s="69" t="n">
        <v>39.795</v>
      </c>
      <c r="T81" s="69" t="n">
        <v>38.218</v>
      </c>
      <c r="U81" s="69" t="n">
        <v>43.544</v>
      </c>
      <c r="V81" s="126" t="n">
        <v>43.544</v>
      </c>
      <c r="W81" s="69" t="n">
        <v>53.904</v>
      </c>
      <c r="X81" s="69" t="n">
        <v>62.846</v>
      </c>
      <c r="Y81" s="69" t="n">
        <v>56.587</v>
      </c>
      <c r="Z81" s="69" t="n">
        <v>56.552</v>
      </c>
      <c r="AA81" s="126" t="n">
        <v>56.552</v>
      </c>
      <c r="AB81" s="69" t="n">
        <v>54.889</v>
      </c>
      <c r="AC81" s="69" t="n">
        <v>65.646</v>
      </c>
      <c r="AD81" s="69" t="n">
        <v>59.472</v>
      </c>
      <c r="AE81" s="69" t="n">
        <v>51.832</v>
      </c>
      <c r="AF81" s="126" t="n">
        <v>51.832</v>
      </c>
      <c r="AG81" s="69" t="n">
        <v>47.211</v>
      </c>
      <c r="AH81" s="69" t="n">
        <v>47.138</v>
      </c>
      <c r="AI81" s="69" t="n">
        <v>54.845</v>
      </c>
      <c r="AJ81" s="69" t="n">
        <v>65.692</v>
      </c>
      <c r="AK81" s="126" t="n">
        <v>65.692</v>
      </c>
      <c r="AL81" s="69" t="n">
        <v>71.41</v>
      </c>
      <c r="AM81" s="69" t="n">
        <v>59.57</v>
      </c>
      <c r="AN81" s="69" t="n">
        <v>75.63</v>
      </c>
      <c r="AO81" s="69" t="n">
        <v>102.347</v>
      </c>
      <c r="AP81" s="126" t="n">
        <v>102.347</v>
      </c>
      <c r="AQ81" s="69" t="n">
        <v>110.947</v>
      </c>
      <c r="AR81" s="69" t="n">
        <v>104.849</v>
      </c>
      <c r="AS81" s="69" t="n">
        <v>88.309</v>
      </c>
      <c r="AT81" s="69" t="n">
        <v>72.102</v>
      </c>
      <c r="AU81" s="126" t="n">
        <v>72.102</v>
      </c>
      <c r="AV81" s="69" t="n">
        <v>77.2</v>
      </c>
      <c r="AW81" s="69" t="n">
        <v>69.167</v>
      </c>
      <c r="AX81" s="69" t="n">
        <v>80.109</v>
      </c>
    </row>
    <row r="82" customFormat="false" ht="15.75" hidden="false" customHeight="false" outlineLevel="0" collapsed="false">
      <c r="A82" s="1" t="s">
        <v>83</v>
      </c>
      <c r="B82" s="1"/>
      <c r="C82" s="69"/>
      <c r="D82" s="1"/>
      <c r="E82" s="1"/>
      <c r="F82" s="1"/>
      <c r="G82" s="126" t="n">
        <v>131.01</v>
      </c>
      <c r="H82" s="69" t="n">
        <v>133.981</v>
      </c>
      <c r="I82" s="69" t="n">
        <v>125.824</v>
      </c>
      <c r="J82" s="69" t="n">
        <v>102.736</v>
      </c>
      <c r="K82" s="69" t="n">
        <v>89.032</v>
      </c>
      <c r="L82" s="126" t="n">
        <v>89.032</v>
      </c>
      <c r="M82" s="69" t="n">
        <v>103.4</v>
      </c>
      <c r="N82" s="69" t="n">
        <v>101.957</v>
      </c>
      <c r="O82" s="69" t="n">
        <v>115.221</v>
      </c>
      <c r="P82" s="69" t="n">
        <v>113.713</v>
      </c>
      <c r="Q82" s="126" t="n">
        <v>113.713</v>
      </c>
      <c r="R82" s="69" t="n">
        <v>135.998</v>
      </c>
      <c r="S82" s="69" t="n">
        <v>129.23</v>
      </c>
      <c r="T82" s="69" t="n">
        <v>130.635</v>
      </c>
      <c r="U82" s="69" t="n">
        <v>122.406</v>
      </c>
      <c r="V82" s="126" t="n">
        <v>122.406</v>
      </c>
      <c r="W82" s="69" t="n">
        <v>111.69</v>
      </c>
      <c r="X82" s="69" t="n">
        <v>117.071</v>
      </c>
      <c r="Y82" s="69" t="n">
        <v>126.513</v>
      </c>
      <c r="Z82" s="69" t="n">
        <v>42.242</v>
      </c>
      <c r="AA82" s="126" t="n">
        <v>42.242</v>
      </c>
      <c r="AB82" s="69" t="n">
        <v>37.912</v>
      </c>
      <c r="AC82" s="69" t="n">
        <v>66.357</v>
      </c>
      <c r="AD82" s="69" t="n">
        <v>68.62</v>
      </c>
      <c r="AE82" s="69" t="n">
        <v>58.203</v>
      </c>
      <c r="AF82" s="126" t="n">
        <v>58.203</v>
      </c>
      <c r="AG82" s="69" t="n">
        <v>75.156</v>
      </c>
      <c r="AH82" s="69" t="n">
        <v>71.861</v>
      </c>
      <c r="AI82" s="69" t="n">
        <v>80.58</v>
      </c>
      <c r="AJ82" s="69" t="n">
        <v>94.853</v>
      </c>
      <c r="AK82" s="126" t="n">
        <v>94.853</v>
      </c>
      <c r="AL82" s="69" t="n">
        <v>68.556</v>
      </c>
      <c r="AM82" s="69" t="n">
        <v>118.943</v>
      </c>
      <c r="AN82" s="69" t="n">
        <v>92.684</v>
      </c>
      <c r="AO82" s="69" t="n">
        <v>70.634</v>
      </c>
      <c r="AP82" s="126" t="n">
        <v>70.634</v>
      </c>
      <c r="AQ82" s="69" t="n">
        <v>127.501</v>
      </c>
      <c r="AR82" s="69" t="n">
        <v>89.149</v>
      </c>
      <c r="AS82" s="69" t="n">
        <v>89.391</v>
      </c>
      <c r="AT82" s="69" t="n">
        <v>45.055</v>
      </c>
      <c r="AU82" s="126" t="n">
        <v>45.055</v>
      </c>
      <c r="AV82" s="69" t="n">
        <v>80.079</v>
      </c>
      <c r="AW82" s="69" t="n">
        <v>110.198</v>
      </c>
      <c r="AX82" s="69" t="n">
        <v>81.615</v>
      </c>
    </row>
    <row r="83" customFormat="false" ht="15.75" hidden="false" customHeight="false" outlineLevel="0" collapsed="false">
      <c r="A83" s="1" t="s">
        <v>184</v>
      </c>
      <c r="B83" s="1"/>
      <c r="C83" s="69"/>
      <c r="D83" s="1"/>
      <c r="E83" s="1"/>
      <c r="F83" s="1"/>
      <c r="G83" s="126" t="n">
        <v>0.959</v>
      </c>
      <c r="H83" s="69" t="n">
        <v>0.845</v>
      </c>
      <c r="I83" s="69" t="n">
        <v>0.845</v>
      </c>
      <c r="J83" s="69" t="n">
        <v>0.88</v>
      </c>
      <c r="K83" s="69" t="n">
        <v>1.459</v>
      </c>
      <c r="L83" s="126" t="n">
        <v>1.459</v>
      </c>
      <c r="M83" s="69" t="n">
        <v>0.912</v>
      </c>
      <c r="N83" s="69" t="n">
        <v>1.501</v>
      </c>
      <c r="O83" s="69" t="n">
        <v>1.068</v>
      </c>
      <c r="P83" s="69" t="n">
        <v>1.022</v>
      </c>
      <c r="Q83" s="126" t="n">
        <v>1.022</v>
      </c>
      <c r="R83" s="69" t="n">
        <v>0.737</v>
      </c>
      <c r="S83" s="69" t="n">
        <v>0.737</v>
      </c>
      <c r="T83" s="69" t="n">
        <v>1.959</v>
      </c>
      <c r="U83" s="69" t="n">
        <v>1.4</v>
      </c>
      <c r="V83" s="126" t="n">
        <v>1.4</v>
      </c>
      <c r="W83" s="69" t="n">
        <v>1.213</v>
      </c>
      <c r="X83" s="69" t="n">
        <v>1.213</v>
      </c>
      <c r="Y83" s="69" t="n">
        <v>1.684</v>
      </c>
      <c r="Z83" s="69" t="n">
        <v>8.641</v>
      </c>
      <c r="AA83" s="126" t="n">
        <v>8.641</v>
      </c>
      <c r="AB83" s="69" t="n">
        <v>7.493</v>
      </c>
      <c r="AC83" s="69" t="n">
        <v>6.85</v>
      </c>
      <c r="AD83" s="69" t="n">
        <v>6.295</v>
      </c>
      <c r="AE83" s="69" t="n">
        <v>0.962</v>
      </c>
      <c r="AF83" s="126" t="n">
        <v>0.962</v>
      </c>
      <c r="AG83" s="69" t="n">
        <v>0.614</v>
      </c>
      <c r="AH83" s="69" t="n">
        <v>0.115</v>
      </c>
      <c r="AI83" s="69" t="n">
        <v>0.115</v>
      </c>
      <c r="AJ83" s="69" t="n">
        <v>1.842</v>
      </c>
      <c r="AK83" s="126" t="n">
        <v>1.842</v>
      </c>
      <c r="AL83" s="69" t="n">
        <v>1.752</v>
      </c>
      <c r="AM83" s="69" t="n">
        <v>1.752</v>
      </c>
      <c r="AN83" s="69" t="n">
        <v>1.773</v>
      </c>
      <c r="AO83" s="69" t="n">
        <v>8.028</v>
      </c>
      <c r="AP83" s="126" t="n">
        <v>8.028</v>
      </c>
      <c r="AQ83" s="69" t="n">
        <v>8.014</v>
      </c>
      <c r="AR83" s="69" t="n">
        <v>8.014</v>
      </c>
      <c r="AS83" s="69" t="n">
        <v>7.907</v>
      </c>
      <c r="AT83" s="69" t="n">
        <v>14.953</v>
      </c>
      <c r="AU83" s="126" t="n">
        <v>14.953</v>
      </c>
      <c r="AV83" s="69" t="n">
        <v>14.736</v>
      </c>
      <c r="AW83" s="69" t="n">
        <v>14.736</v>
      </c>
      <c r="AX83" s="69" t="n">
        <v>14.828</v>
      </c>
    </row>
    <row r="84" customFormat="false" ht="15.75" hidden="false" customHeight="false" outlineLevel="0" collapsed="false">
      <c r="A84" s="1" t="s">
        <v>185</v>
      </c>
      <c r="B84" s="1"/>
      <c r="C84" s="69"/>
      <c r="D84" s="1"/>
      <c r="E84" s="1"/>
      <c r="F84" s="1"/>
      <c r="G84" s="126" t="n">
        <v>0.473</v>
      </c>
      <c r="H84" s="69" t="n">
        <v>5.068</v>
      </c>
      <c r="I84" s="69" t="n">
        <v>6.857</v>
      </c>
      <c r="J84" s="69" t="n">
        <v>5.63</v>
      </c>
      <c r="K84" s="69" t="n">
        <v>3.57</v>
      </c>
      <c r="L84" s="126" t="n">
        <v>3.57</v>
      </c>
      <c r="M84" s="69" t="n">
        <v>5.648</v>
      </c>
      <c r="N84" s="69" t="n">
        <v>6.486</v>
      </c>
      <c r="O84" s="69" t="n">
        <v>5.39</v>
      </c>
      <c r="P84" s="69" t="n">
        <v>2.063</v>
      </c>
      <c r="Q84" s="126" t="n">
        <v>2.063</v>
      </c>
      <c r="R84" s="69" t="n">
        <v>3.759</v>
      </c>
      <c r="S84" s="69" t="n">
        <v>5.497</v>
      </c>
      <c r="T84" s="69" t="n">
        <v>2.896</v>
      </c>
      <c r="U84" s="69" t="n">
        <v>2.056</v>
      </c>
      <c r="V84" s="126" t="n">
        <v>2.056</v>
      </c>
      <c r="W84" s="69" t="n">
        <v>3.726</v>
      </c>
      <c r="X84" s="69" t="n">
        <v>3.193</v>
      </c>
      <c r="Y84" s="69" t="n">
        <v>0.889</v>
      </c>
      <c r="Z84" s="69" t="n">
        <v>1.83</v>
      </c>
      <c r="AA84" s="126" t="n">
        <v>1.83</v>
      </c>
      <c r="AB84" s="69" t="n">
        <v>5.022</v>
      </c>
      <c r="AC84" s="69" t="n">
        <v>3.839</v>
      </c>
      <c r="AD84" s="69" t="n">
        <v>0.943</v>
      </c>
      <c r="AE84" s="69" t="n">
        <v>1.334</v>
      </c>
      <c r="AF84" s="126" t="n">
        <v>1.334</v>
      </c>
      <c r="AG84" s="69" t="n">
        <v>14.114</v>
      </c>
      <c r="AH84" s="69" t="n">
        <v>15.494</v>
      </c>
      <c r="AI84" s="69" t="n">
        <v>9.644</v>
      </c>
      <c r="AJ84" s="69" t="n">
        <v>10.688</v>
      </c>
      <c r="AK84" s="126" t="n">
        <v>10.688</v>
      </c>
      <c r="AL84" s="69" t="n">
        <v>23.698</v>
      </c>
      <c r="AM84" s="69" t="n">
        <v>20.913</v>
      </c>
      <c r="AN84" s="69" t="n">
        <v>16.888</v>
      </c>
      <c r="AO84" s="69" t="n">
        <v>7.911</v>
      </c>
      <c r="AP84" s="126" t="n">
        <v>7.911</v>
      </c>
      <c r="AQ84" s="69" t="n">
        <v>4.862</v>
      </c>
      <c r="AR84" s="69" t="n">
        <v>8.981</v>
      </c>
      <c r="AS84" s="69" t="n">
        <v>4.627</v>
      </c>
      <c r="AT84" s="69" t="n">
        <v>4.005</v>
      </c>
      <c r="AU84" s="126" t="n">
        <v>4.005</v>
      </c>
      <c r="AV84" s="69" t="n">
        <v>7.513</v>
      </c>
      <c r="AW84" s="69" t="n">
        <v>11.619</v>
      </c>
      <c r="AX84" s="69" t="n">
        <v>13.422</v>
      </c>
    </row>
    <row r="85" customFormat="false" ht="15.75" hidden="false" customHeight="false" outlineLevel="0" collapsed="false">
      <c r="A85" s="1" t="s">
        <v>186</v>
      </c>
      <c r="B85" s="1"/>
      <c r="C85" s="69"/>
      <c r="D85" s="1"/>
      <c r="E85" s="1"/>
      <c r="F85" s="1"/>
      <c r="G85" s="126" t="n">
        <v>0.245</v>
      </c>
      <c r="H85" s="69" t="n">
        <v>5.906</v>
      </c>
      <c r="I85" s="69" t="n">
        <v>0.517</v>
      </c>
      <c r="J85" s="69" t="n">
        <v>0.942</v>
      </c>
      <c r="K85" s="69" t="n">
        <v>0</v>
      </c>
      <c r="L85" s="126" t="n">
        <v>0</v>
      </c>
      <c r="M85" s="69" t="n">
        <v>0</v>
      </c>
      <c r="N85" s="69" t="n">
        <v>4.002</v>
      </c>
      <c r="O85" s="69" t="n">
        <v>9.757</v>
      </c>
      <c r="P85" s="69" t="n">
        <v>13.525</v>
      </c>
      <c r="Q85" s="126" t="n">
        <v>13.525</v>
      </c>
      <c r="R85" s="69" t="n">
        <v>18.597</v>
      </c>
      <c r="S85" s="69" t="n">
        <v>0</v>
      </c>
      <c r="T85" s="69" t="n">
        <v>0</v>
      </c>
      <c r="U85" s="69" t="n">
        <v>0</v>
      </c>
      <c r="V85" s="126" t="n">
        <v>0</v>
      </c>
      <c r="W85" s="69" t="n">
        <v>0</v>
      </c>
      <c r="X85" s="69" t="n">
        <v>0</v>
      </c>
      <c r="Y85" s="69" t="n">
        <v>0</v>
      </c>
      <c r="Z85" s="69" t="n">
        <v>0</v>
      </c>
      <c r="AA85" s="126" t="n">
        <v>0</v>
      </c>
      <c r="AB85" s="69" t="n">
        <v>0</v>
      </c>
      <c r="AC85" s="69" t="n">
        <v>0</v>
      </c>
      <c r="AD85" s="69" t="n">
        <v>1.801</v>
      </c>
      <c r="AE85" s="69" t="n">
        <v>6.764</v>
      </c>
      <c r="AF85" s="126" t="n">
        <v>6.764</v>
      </c>
      <c r="AG85" s="69" t="n">
        <v>0</v>
      </c>
      <c r="AH85" s="69" t="n">
        <v>0</v>
      </c>
      <c r="AI85" s="69" t="n">
        <v>0</v>
      </c>
      <c r="AJ85" s="69" t="n">
        <v>0</v>
      </c>
      <c r="AK85" s="126" t="n">
        <v>0</v>
      </c>
      <c r="AL85" s="69" t="n">
        <v>0.036</v>
      </c>
      <c r="AM85" s="69" t="n">
        <v>0.036</v>
      </c>
      <c r="AN85" s="69" t="n">
        <v>0</v>
      </c>
      <c r="AO85" s="69" t="n">
        <v>2.579</v>
      </c>
      <c r="AP85" s="126" t="n">
        <v>2.579</v>
      </c>
      <c r="AQ85" s="69" t="n">
        <v>4.535</v>
      </c>
      <c r="AR85" s="69" t="n">
        <v>4.886</v>
      </c>
      <c r="AS85" s="69" t="n">
        <v>4.684</v>
      </c>
      <c r="AT85" s="69" t="n">
        <v>2.775</v>
      </c>
      <c r="AU85" s="126" t="n">
        <v>2.775</v>
      </c>
      <c r="AV85" s="69" t="n">
        <v>1.159</v>
      </c>
      <c r="AW85" s="69" t="n">
        <v>2.375</v>
      </c>
      <c r="AX85" s="69" t="n">
        <v>2.225</v>
      </c>
    </row>
    <row r="86" customFormat="false" ht="15.75" hidden="false" customHeight="false" outlineLevel="0" collapsed="false">
      <c r="A86" s="1" t="s">
        <v>109</v>
      </c>
      <c r="B86" s="1"/>
      <c r="C86" s="69"/>
      <c r="D86" s="1"/>
      <c r="E86" s="1"/>
      <c r="F86" s="1"/>
      <c r="G86" s="126" t="n">
        <v>8.699</v>
      </c>
      <c r="H86" s="69" t="n">
        <v>9.273</v>
      </c>
      <c r="I86" s="69" t="n">
        <v>11.299</v>
      </c>
      <c r="J86" s="69" t="n">
        <v>10.66</v>
      </c>
      <c r="K86" s="69" t="n">
        <v>9.58</v>
      </c>
      <c r="L86" s="126" t="n">
        <v>9.58</v>
      </c>
      <c r="M86" s="69" t="n">
        <v>10.242</v>
      </c>
      <c r="N86" s="69" t="n">
        <v>9.77</v>
      </c>
      <c r="O86" s="69" t="n">
        <v>8.822</v>
      </c>
      <c r="P86" s="69" t="n">
        <v>6.375</v>
      </c>
      <c r="Q86" s="126" t="n">
        <v>6.375</v>
      </c>
      <c r="R86" s="69" t="n">
        <v>5.546</v>
      </c>
      <c r="S86" s="69" t="n">
        <v>3.872</v>
      </c>
      <c r="T86" s="69" t="n">
        <v>1.489</v>
      </c>
      <c r="U86" s="69" t="n">
        <v>2.224</v>
      </c>
      <c r="V86" s="126" t="n">
        <v>2.224</v>
      </c>
      <c r="W86" s="69" t="n">
        <v>2.825</v>
      </c>
      <c r="X86" s="69" t="n">
        <v>6.917</v>
      </c>
      <c r="Y86" s="69" t="n">
        <v>3.656</v>
      </c>
      <c r="Z86" s="69" t="n">
        <v>4.45</v>
      </c>
      <c r="AA86" s="126" t="n">
        <v>4.45</v>
      </c>
      <c r="AB86" s="69" t="n">
        <v>6.157</v>
      </c>
      <c r="AC86" s="69" t="n">
        <v>6.145</v>
      </c>
      <c r="AD86" s="69" t="n">
        <v>3.278</v>
      </c>
      <c r="AE86" s="69" t="n">
        <v>18.215</v>
      </c>
      <c r="AF86" s="126" t="n">
        <v>18.215</v>
      </c>
      <c r="AG86" s="69" t="n">
        <v>10.647</v>
      </c>
      <c r="AH86" s="69" t="n">
        <v>8.832</v>
      </c>
      <c r="AI86" s="69" t="n">
        <v>7.689</v>
      </c>
      <c r="AJ86" s="69" t="n">
        <v>6.605</v>
      </c>
      <c r="AK86" s="126" t="n">
        <v>6.605</v>
      </c>
      <c r="AL86" s="69" t="n">
        <v>6.621</v>
      </c>
      <c r="AM86" s="69" t="n">
        <v>5.979</v>
      </c>
      <c r="AN86" s="69" t="n">
        <v>7.446</v>
      </c>
      <c r="AO86" s="69" t="n">
        <v>4.268</v>
      </c>
      <c r="AP86" s="126" t="n">
        <v>4.268</v>
      </c>
      <c r="AQ86" s="69" t="n">
        <v>4.527</v>
      </c>
      <c r="AR86" s="69" t="n">
        <v>3.447</v>
      </c>
      <c r="AS86" s="69" t="n">
        <v>4.565</v>
      </c>
      <c r="AT86" s="69" t="n">
        <v>2.506</v>
      </c>
      <c r="AU86" s="126" t="n">
        <v>2.506</v>
      </c>
      <c r="AV86" s="69" t="n">
        <v>3.605</v>
      </c>
      <c r="AW86" s="69" t="n">
        <v>4.3</v>
      </c>
      <c r="AX86" s="69" t="n">
        <v>3.349</v>
      </c>
    </row>
    <row r="87" customFormat="false" ht="15.75" hidden="false" customHeight="false" outlineLevel="0" collapsed="false">
      <c r="A87" s="1" t="s">
        <v>108</v>
      </c>
      <c r="B87" s="1"/>
      <c r="C87" s="69"/>
      <c r="D87" s="1"/>
      <c r="E87" s="1"/>
      <c r="F87" s="1"/>
      <c r="G87" s="126" t="n">
        <v>159.565</v>
      </c>
      <c r="H87" s="69" t="n">
        <v>163.061</v>
      </c>
      <c r="I87" s="69" t="n">
        <v>124.814</v>
      </c>
      <c r="J87" s="69" t="n">
        <v>154.728</v>
      </c>
      <c r="K87" s="69" t="n">
        <v>209.864</v>
      </c>
      <c r="L87" s="126" t="n">
        <v>209.864</v>
      </c>
      <c r="M87" s="69" t="n">
        <v>224.041</v>
      </c>
      <c r="N87" s="69" t="n">
        <v>232.036</v>
      </c>
      <c r="O87" s="69" t="n">
        <v>241.601</v>
      </c>
      <c r="P87" s="69" t="n">
        <v>270.528</v>
      </c>
      <c r="Q87" s="126" t="n">
        <v>270.528</v>
      </c>
      <c r="R87" s="69" t="n">
        <v>473.468</v>
      </c>
      <c r="S87" s="69" t="n">
        <v>229.306</v>
      </c>
      <c r="T87" s="69" t="n">
        <v>228.05</v>
      </c>
      <c r="U87" s="69" t="n">
        <v>348.623</v>
      </c>
      <c r="V87" s="126" t="n">
        <v>348.623</v>
      </c>
      <c r="W87" s="69" t="n">
        <v>270.109</v>
      </c>
      <c r="X87" s="69" t="n">
        <v>198.446</v>
      </c>
      <c r="Y87" s="69" t="n">
        <v>203.019</v>
      </c>
      <c r="Z87" s="69" t="n">
        <v>222.214</v>
      </c>
      <c r="AA87" s="126" t="n">
        <v>222.214</v>
      </c>
      <c r="AB87" s="69" t="n">
        <v>264.469</v>
      </c>
      <c r="AC87" s="69" t="n">
        <v>326.126</v>
      </c>
      <c r="AD87" s="69" t="n">
        <v>346.47</v>
      </c>
      <c r="AE87" s="69" t="n">
        <v>522.62</v>
      </c>
      <c r="AF87" s="126" t="n">
        <v>522.62</v>
      </c>
      <c r="AG87" s="69" t="n">
        <v>454.672</v>
      </c>
      <c r="AH87" s="69" t="n">
        <v>362.42</v>
      </c>
      <c r="AI87" s="69" t="n">
        <v>357.499</v>
      </c>
      <c r="AJ87" s="69" t="n">
        <v>379.964</v>
      </c>
      <c r="AK87" s="126" t="n">
        <v>379.964</v>
      </c>
      <c r="AL87" s="69" t="n">
        <v>413.801</v>
      </c>
      <c r="AM87" s="69" t="n">
        <v>413.669</v>
      </c>
      <c r="AN87" s="69" t="n">
        <v>463.243</v>
      </c>
      <c r="AO87" s="69" t="n">
        <v>412.913</v>
      </c>
      <c r="AP87" s="126" t="n">
        <v>412.913</v>
      </c>
      <c r="AQ87" s="69" t="n">
        <v>335.354</v>
      </c>
      <c r="AR87" s="69" t="n">
        <v>364.399</v>
      </c>
      <c r="AS87" s="69" t="n">
        <v>282.986</v>
      </c>
      <c r="AT87" s="69" t="n">
        <v>333.032</v>
      </c>
      <c r="AU87" s="126" t="n">
        <v>333.032</v>
      </c>
      <c r="AV87" s="69" t="n">
        <v>238.856</v>
      </c>
      <c r="AW87" s="69" t="n">
        <v>267.205</v>
      </c>
      <c r="AX87" s="69" t="n">
        <v>318.814</v>
      </c>
    </row>
    <row r="88" customFormat="false" ht="16.5" hidden="false" customHeight="false" outlineLevel="0" collapsed="false">
      <c r="A88" s="58" t="s">
        <v>187</v>
      </c>
      <c r="B88" s="22"/>
      <c r="C88" s="59"/>
      <c r="D88" s="58"/>
      <c r="E88" s="58"/>
      <c r="F88" s="58"/>
      <c r="G88" s="115" t="n">
        <v>391.504</v>
      </c>
      <c r="H88" s="59" t="n">
        <v>409.906</v>
      </c>
      <c r="I88" s="59" t="n">
        <v>361.631</v>
      </c>
      <c r="J88" s="59" t="n">
        <v>340.105</v>
      </c>
      <c r="K88" s="59" t="n">
        <v>363.995</v>
      </c>
      <c r="L88" s="115" t="n">
        <v>363.995</v>
      </c>
      <c r="M88" s="59" t="n">
        <v>390.84</v>
      </c>
      <c r="N88" s="59" t="n">
        <v>399.756</v>
      </c>
      <c r="O88" s="59" t="n">
        <v>427.7</v>
      </c>
      <c r="P88" s="59" t="n">
        <v>446.352</v>
      </c>
      <c r="Q88" s="115" t="n">
        <v>446.352</v>
      </c>
      <c r="R88" s="59" t="n">
        <v>675.226</v>
      </c>
      <c r="S88" s="59" t="n">
        <v>408.437</v>
      </c>
      <c r="T88" s="59" t="n">
        <v>403.247</v>
      </c>
      <c r="U88" s="59" t="n">
        <v>524.253</v>
      </c>
      <c r="V88" s="115" t="n">
        <v>524.253</v>
      </c>
      <c r="W88" s="59" t="n">
        <v>447.467</v>
      </c>
      <c r="X88" s="59" t="n">
        <v>389.686</v>
      </c>
      <c r="Y88" s="59" t="n">
        <v>392.384</v>
      </c>
      <c r="Z88" s="59" t="n">
        <v>335.965</v>
      </c>
      <c r="AA88" s="115" t="n">
        <v>335.965</v>
      </c>
      <c r="AB88" s="59" t="n">
        <v>375.942</v>
      </c>
      <c r="AC88" s="59" t="n">
        <v>474.963</v>
      </c>
      <c r="AD88" s="59" t="n">
        <v>486.879</v>
      </c>
      <c r="AE88" s="59" t="n">
        <v>659.93</v>
      </c>
      <c r="AF88" s="115" t="n">
        <v>659.93</v>
      </c>
      <c r="AG88" s="59" t="n">
        <v>602.414</v>
      </c>
      <c r="AH88" s="59" t="n">
        <v>505.86</v>
      </c>
      <c r="AI88" s="59" t="n">
        <v>510.372</v>
      </c>
      <c r="AJ88" s="59" t="n">
        <v>559.68</v>
      </c>
      <c r="AK88" s="115" t="n">
        <v>559.68</v>
      </c>
      <c r="AL88" s="59" t="n">
        <v>585.874</v>
      </c>
      <c r="AM88" s="59" t="n">
        <v>620.862</v>
      </c>
      <c r="AN88" s="59" t="n">
        <v>657.7</v>
      </c>
      <c r="AO88" s="59" t="n">
        <v>608.716</v>
      </c>
      <c r="AP88" s="115" t="n">
        <v>608.716</v>
      </c>
      <c r="AQ88" s="59" t="n">
        <v>595.776</v>
      </c>
      <c r="AR88" s="59" t="n">
        <v>583.761</v>
      </c>
      <c r="AS88" s="59" t="n">
        <v>482.481</v>
      </c>
      <c r="AT88" s="59" t="n">
        <v>474.44</v>
      </c>
      <c r="AU88" s="115" t="n">
        <v>474.44</v>
      </c>
      <c r="AV88" s="59" t="n">
        <v>423.148</v>
      </c>
      <c r="AW88" s="59" t="n">
        <v>479.583</v>
      </c>
      <c r="AX88" s="59" t="n">
        <v>514.374</v>
      </c>
    </row>
    <row r="89" customFormat="false" ht="16.5" hidden="false" customHeight="false" outlineLevel="0" collapsed="false">
      <c r="A89" s="148" t="s">
        <v>188</v>
      </c>
      <c r="B89" s="22"/>
      <c r="C89" s="80"/>
      <c r="D89" s="148"/>
      <c r="E89" s="148"/>
      <c r="F89" s="148"/>
      <c r="G89" s="149" t="n">
        <v>1207.798</v>
      </c>
      <c r="H89" s="80" t="n">
        <v>1228.435</v>
      </c>
      <c r="I89" s="80" t="n">
        <v>1184.048</v>
      </c>
      <c r="J89" s="80" t="n">
        <v>1179.585</v>
      </c>
      <c r="K89" s="80" t="n">
        <v>1231.734</v>
      </c>
      <c r="L89" s="149" t="n">
        <v>1232.34</v>
      </c>
      <c r="M89" s="80" t="n">
        <v>1247.21</v>
      </c>
      <c r="N89" s="80" t="n">
        <v>1250.594</v>
      </c>
      <c r="O89" s="80" t="n">
        <v>1288.79</v>
      </c>
      <c r="P89" s="80" t="n">
        <v>1303.093</v>
      </c>
      <c r="Q89" s="149" t="n">
        <v>1303.093</v>
      </c>
      <c r="R89" s="80" t="n">
        <v>1543.858</v>
      </c>
      <c r="S89" s="80" t="n">
        <v>1355.954</v>
      </c>
      <c r="T89" s="80" t="n">
        <v>1365.92925</v>
      </c>
      <c r="U89" s="80" t="n">
        <v>1724.2</v>
      </c>
      <c r="V89" s="149" t="n">
        <v>1724.2</v>
      </c>
      <c r="W89" s="80" t="n">
        <v>1743.212</v>
      </c>
      <c r="X89" s="80" t="n">
        <v>1757.395</v>
      </c>
      <c r="Y89" s="80" t="n">
        <v>1788.552</v>
      </c>
      <c r="Z89" s="80" t="n">
        <v>1778.115</v>
      </c>
      <c r="AA89" s="149" t="n">
        <v>1778.115</v>
      </c>
      <c r="AB89" s="80" t="n">
        <v>1841.662</v>
      </c>
      <c r="AC89" s="80" t="n">
        <v>1939.836</v>
      </c>
      <c r="AD89" s="80" t="n">
        <v>1955.48</v>
      </c>
      <c r="AE89" s="80" t="n">
        <v>1972.157</v>
      </c>
      <c r="AF89" s="149" t="n">
        <v>1972.157</v>
      </c>
      <c r="AG89" s="80" t="n">
        <v>1913.439</v>
      </c>
      <c r="AH89" s="80" t="n">
        <v>1608.829</v>
      </c>
      <c r="AI89" s="80" t="n">
        <v>1591.756</v>
      </c>
      <c r="AJ89" s="80" t="n">
        <v>1612.97</v>
      </c>
      <c r="AK89" s="149" t="n">
        <v>1612.97</v>
      </c>
      <c r="AL89" s="80" t="n">
        <v>1631.614</v>
      </c>
      <c r="AM89" s="80" t="n">
        <v>1623.865</v>
      </c>
      <c r="AN89" s="80" t="n">
        <v>1644.553</v>
      </c>
      <c r="AO89" s="80" t="n">
        <v>1780.308</v>
      </c>
      <c r="AP89" s="149" t="n">
        <v>1780.308</v>
      </c>
      <c r="AQ89" s="80" t="n">
        <v>1792.64</v>
      </c>
      <c r="AR89" s="80" t="n">
        <v>1755.026</v>
      </c>
      <c r="AS89" s="80" t="n">
        <v>1676.187</v>
      </c>
      <c r="AT89" s="80" t="n">
        <v>1701.365</v>
      </c>
      <c r="AU89" s="149" t="n">
        <v>1701.365</v>
      </c>
      <c r="AV89" s="80" t="n">
        <v>1644.553</v>
      </c>
      <c r="AW89" s="80" t="n">
        <v>1678.643</v>
      </c>
      <c r="AX89" s="80" t="n">
        <v>1704.683</v>
      </c>
    </row>
    <row r="90" customFormat="false" ht="15.75" hidden="false" customHeight="false" outlineLevel="0" collapsed="false">
      <c r="AB90" s="158"/>
    </row>
    <row r="91" customFormat="false" ht="15.75" hidden="false" customHeight="false" outlineLevel="0" collapsed="false">
      <c r="A91" s="71" t="s">
        <v>113</v>
      </c>
      <c r="B91" s="22"/>
      <c r="C91" s="55"/>
      <c r="D91" s="71"/>
      <c r="E91" s="71"/>
      <c r="F91" s="71"/>
      <c r="G91" s="114" t="n">
        <v>568.218</v>
      </c>
      <c r="H91" s="55" t="n">
        <v>556.15</v>
      </c>
      <c r="I91" s="55" t="n">
        <v>551.01</v>
      </c>
      <c r="J91" s="55" t="n">
        <v>555.39</v>
      </c>
      <c r="K91" s="55" t="n">
        <v>561.565</v>
      </c>
      <c r="L91" s="114" t="n">
        <v>561.565</v>
      </c>
      <c r="M91" s="55" t="n">
        <v>570.695</v>
      </c>
      <c r="N91" s="55" t="n">
        <v>601.21</v>
      </c>
      <c r="O91" s="55" t="n">
        <v>619.587</v>
      </c>
      <c r="P91" s="55" t="n">
        <v>642.234</v>
      </c>
      <c r="Q91" s="114" t="n">
        <v>642.234</v>
      </c>
      <c r="R91" s="55" t="n">
        <v>668.844</v>
      </c>
      <c r="S91" s="55" t="n">
        <v>669.373</v>
      </c>
      <c r="T91" s="55" t="n">
        <v>683.137</v>
      </c>
      <c r="U91" s="55" t="n">
        <v>697.321</v>
      </c>
      <c r="V91" s="114" t="n">
        <v>697.321</v>
      </c>
      <c r="W91" s="55" t="n">
        <v>697.066</v>
      </c>
      <c r="X91" s="55" t="n">
        <v>701.64125</v>
      </c>
      <c r="Y91" s="55" t="n">
        <v>678.8975</v>
      </c>
      <c r="Z91" s="55" t="n">
        <v>674.933</v>
      </c>
      <c r="AA91" s="114" t="n">
        <v>674.933</v>
      </c>
      <c r="AB91" s="55" t="n">
        <v>652.945</v>
      </c>
      <c r="AC91" s="55" t="n">
        <v>646.906</v>
      </c>
      <c r="AD91" s="55" t="n">
        <v>634.28</v>
      </c>
      <c r="AE91" s="55" t="n">
        <v>850.129</v>
      </c>
      <c r="AF91" s="114" t="n">
        <v>850.129</v>
      </c>
      <c r="AG91" s="55" t="n">
        <v>812.203</v>
      </c>
      <c r="AH91" s="55" t="n">
        <v>606.69</v>
      </c>
      <c r="AI91" s="55" t="n">
        <v>607.77</v>
      </c>
      <c r="AJ91" s="55" t="n">
        <f aca="false">625.519</f>
        <v>625.519</v>
      </c>
      <c r="AK91" s="114" t="n">
        <v>625.519</v>
      </c>
      <c r="AL91" s="55" t="n">
        <v>644.789</v>
      </c>
      <c r="AM91" s="55" t="n">
        <v>661.872481</v>
      </c>
      <c r="AN91" s="55" t="n">
        <v>651.192</v>
      </c>
      <c r="AO91" s="55" t="n">
        <v>818.158</v>
      </c>
      <c r="AP91" s="114" t="n">
        <v>818.158</v>
      </c>
      <c r="AQ91" s="55" t="n">
        <v>797.172</v>
      </c>
      <c r="AR91" s="55" t="n">
        <v>676.613</v>
      </c>
      <c r="AS91" s="55" t="n">
        <v>649.22</v>
      </c>
      <c r="AT91" s="55" t="n">
        <v>649.617</v>
      </c>
      <c r="AU91" s="114" t="n">
        <v>649.617</v>
      </c>
      <c r="AV91" s="55" t="n">
        <v>652.246</v>
      </c>
      <c r="AW91" s="55" t="n">
        <v>672.615</v>
      </c>
      <c r="AX91" s="55" t="n">
        <v>650.718</v>
      </c>
    </row>
    <row r="92" customFormat="false" ht="15.75" hidden="false" customHeight="false" outlineLevel="0" collapsed="false">
      <c r="A92" s="12" t="s">
        <v>102</v>
      </c>
      <c r="B92" s="12"/>
      <c r="C92" s="9"/>
      <c r="D92" s="12"/>
      <c r="E92" s="12"/>
      <c r="F92" s="12"/>
      <c r="G92" s="10" t="n">
        <v>393.294</v>
      </c>
      <c r="H92" s="9" t="n">
        <v>393.71</v>
      </c>
      <c r="I92" s="9" t="n">
        <v>377.283</v>
      </c>
      <c r="J92" s="9" t="n">
        <v>376.616</v>
      </c>
      <c r="K92" s="9" t="n">
        <v>415.954</v>
      </c>
      <c r="L92" s="10" t="n">
        <v>415.954</v>
      </c>
      <c r="M92" s="9" t="n">
        <v>415.954</v>
      </c>
      <c r="N92" s="9" t="n">
        <v>407.115</v>
      </c>
      <c r="O92" s="9" t="n">
        <v>387.605</v>
      </c>
      <c r="P92" s="9" t="n">
        <v>414.847</v>
      </c>
      <c r="Q92" s="10" t="n">
        <v>414.847</v>
      </c>
      <c r="R92" s="9" t="n">
        <v>584.526</v>
      </c>
      <c r="S92" s="9" t="n">
        <v>371.697</v>
      </c>
      <c r="T92" s="9" t="n">
        <v>371.728</v>
      </c>
      <c r="U92" s="9" t="n">
        <v>498.084</v>
      </c>
      <c r="V92" s="10" t="n">
        <v>498.084</v>
      </c>
      <c r="W92" s="9" t="n">
        <v>642.737</v>
      </c>
      <c r="X92" s="9" t="n">
        <v>638.477</v>
      </c>
      <c r="Y92" s="9" t="n">
        <v>690.362</v>
      </c>
      <c r="Z92" s="9" t="n">
        <v>705.049</v>
      </c>
      <c r="AA92" s="10" t="n">
        <v>705.049</v>
      </c>
      <c r="AB92" s="9" t="n">
        <v>778.774</v>
      </c>
      <c r="AC92" s="9" t="n">
        <v>811.936</v>
      </c>
      <c r="AD92" s="9" t="n">
        <v>830.826</v>
      </c>
      <c r="AE92" s="9" t="n">
        <v>633.957</v>
      </c>
      <c r="AF92" s="10" t="n">
        <v>633.957</v>
      </c>
      <c r="AG92" s="9" t="n">
        <v>621.609</v>
      </c>
      <c r="AH92" s="9" t="n">
        <v>505.239</v>
      </c>
      <c r="AI92" s="9" t="n">
        <v>490.672</v>
      </c>
      <c r="AJ92" s="9" t="n">
        <v>452.269</v>
      </c>
      <c r="AK92" s="10" t="n">
        <v>452.269</v>
      </c>
      <c r="AL92" s="9" t="n">
        <v>319.704</v>
      </c>
      <c r="AM92" s="9" t="n">
        <v>289.979</v>
      </c>
      <c r="AN92" s="9" t="n">
        <v>279.924</v>
      </c>
      <c r="AO92" s="9" t="n">
        <v>286.108</v>
      </c>
      <c r="AP92" s="10" t="n">
        <v>286.108</v>
      </c>
      <c r="AQ92" s="9" t="n">
        <v>368.468</v>
      </c>
      <c r="AR92" s="9" t="n">
        <v>479.019</v>
      </c>
      <c r="AS92" s="9" t="n">
        <v>458.272</v>
      </c>
      <c r="AT92" s="9" t="n">
        <v>440.231</v>
      </c>
      <c r="AU92" s="10" t="n">
        <v>440.231</v>
      </c>
      <c r="AV92" s="9" t="n">
        <v>431.191</v>
      </c>
      <c r="AW92" s="9" t="n">
        <v>428.5</v>
      </c>
      <c r="AX92" s="9" t="n">
        <v>467.524</v>
      </c>
    </row>
    <row r="93" customFormat="false" ht="15.75" hidden="false" customHeight="false" outlineLevel="0" collapsed="false">
      <c r="A93" s="12" t="s">
        <v>189</v>
      </c>
      <c r="B93" s="12"/>
      <c r="C93" s="9"/>
      <c r="D93" s="12"/>
      <c r="E93" s="12"/>
      <c r="F93" s="12"/>
      <c r="G93" s="10"/>
      <c r="H93" s="9"/>
      <c r="I93" s="9"/>
      <c r="J93" s="9"/>
      <c r="K93" s="9"/>
      <c r="L93" s="10"/>
      <c r="M93" s="9"/>
      <c r="N93" s="9"/>
      <c r="O93" s="9"/>
      <c r="P93" s="9"/>
      <c r="Q93" s="10"/>
      <c r="R93" s="9"/>
      <c r="S93" s="9"/>
      <c r="T93" s="9"/>
      <c r="U93" s="9"/>
      <c r="V93" s="10"/>
      <c r="W93" s="9"/>
      <c r="X93" s="9"/>
      <c r="Y93" s="9"/>
      <c r="Z93" s="9"/>
      <c r="AA93" s="10"/>
      <c r="AB93" s="9"/>
      <c r="AC93" s="9"/>
      <c r="AD93" s="9"/>
      <c r="AE93" s="9" t="n">
        <v>36.835</v>
      </c>
      <c r="AF93" s="10" t="n">
        <v>36.835</v>
      </c>
      <c r="AG93" s="9" t="n">
        <v>36.835</v>
      </c>
      <c r="AH93" s="9" t="n">
        <v>36.835</v>
      </c>
      <c r="AI93" s="9" t="n">
        <v>36.835</v>
      </c>
      <c r="AJ93" s="9" t="n">
        <v>36.835</v>
      </c>
      <c r="AK93" s="10" t="n">
        <v>36.835</v>
      </c>
      <c r="AL93" s="9" t="n">
        <v>36.835</v>
      </c>
      <c r="AM93" s="9" t="n">
        <v>36.835</v>
      </c>
      <c r="AN93" s="9" t="n">
        <v>17.843</v>
      </c>
      <c r="AO93" s="9" t="n">
        <v>17.843</v>
      </c>
      <c r="AP93" s="10" t="n">
        <v>17.843</v>
      </c>
      <c r="AQ93" s="9" t="n">
        <v>17.843</v>
      </c>
      <c r="AR93" s="9" t="n">
        <v>17.843</v>
      </c>
      <c r="AS93" s="9" t="n">
        <v>3.143</v>
      </c>
      <c r="AT93" s="9" t="n">
        <v>4.868</v>
      </c>
      <c r="AU93" s="10" t="n">
        <v>4.868</v>
      </c>
      <c r="AV93" s="9" t="n">
        <v>14.036</v>
      </c>
      <c r="AW93" s="9" t="n">
        <v>35.974</v>
      </c>
      <c r="AX93" s="9" t="n">
        <v>29.015</v>
      </c>
    </row>
    <row r="94" customFormat="false" ht="15.75" hidden="false" customHeight="false" outlineLevel="0" collapsed="false">
      <c r="A94" s="12" t="s">
        <v>186</v>
      </c>
      <c r="B94" s="12"/>
      <c r="C94" s="9"/>
      <c r="D94" s="12"/>
      <c r="E94" s="12"/>
      <c r="F94" s="12"/>
      <c r="G94" s="10" t="n">
        <v>7.647</v>
      </c>
      <c r="H94" s="9" t="n">
        <v>9.068</v>
      </c>
      <c r="I94" s="9" t="n">
        <v>10.969</v>
      </c>
      <c r="J94" s="9" t="n">
        <v>9.916</v>
      </c>
      <c r="K94" s="9" t="n">
        <v>11.748</v>
      </c>
      <c r="L94" s="10" t="n">
        <v>11.748</v>
      </c>
      <c r="M94" s="9" t="n">
        <v>9.473</v>
      </c>
      <c r="N94" s="9" t="n">
        <v>5.966</v>
      </c>
      <c r="O94" s="9" t="n">
        <v>6.294</v>
      </c>
      <c r="P94" s="9" t="n">
        <v>3.619</v>
      </c>
      <c r="Q94" s="10" t="n">
        <v>3.619</v>
      </c>
      <c r="R94" s="9" t="n">
        <v>3.768</v>
      </c>
      <c r="S94" s="9" t="n">
        <v>6.649</v>
      </c>
      <c r="T94" s="9" t="n">
        <v>4.657</v>
      </c>
      <c r="U94" s="9" t="n">
        <v>4.673</v>
      </c>
      <c r="V94" s="10" t="n">
        <v>4.673</v>
      </c>
      <c r="W94" s="9" t="n">
        <v>8.323</v>
      </c>
      <c r="X94" s="9" t="n">
        <v>8.252</v>
      </c>
      <c r="Y94" s="9" t="n">
        <v>11.628</v>
      </c>
      <c r="Z94" s="9" t="n">
        <v>6.414</v>
      </c>
      <c r="AA94" s="10" t="n">
        <v>6.414</v>
      </c>
      <c r="AB94" s="9" t="n">
        <v>9.32</v>
      </c>
      <c r="AC94" s="9" t="n">
        <v>8.847</v>
      </c>
      <c r="AD94" s="9" t="n">
        <v>11.827</v>
      </c>
      <c r="AE94" s="9" t="n">
        <v>5.602</v>
      </c>
      <c r="AF94" s="10" t="n">
        <v>5.602</v>
      </c>
      <c r="AG94" s="9" t="n">
        <v>6.416</v>
      </c>
      <c r="AH94" s="9" t="n">
        <v>3.869</v>
      </c>
      <c r="AI94" s="9" t="n">
        <v>4.701</v>
      </c>
      <c r="AJ94" s="9" t="n">
        <v>2.161</v>
      </c>
      <c r="AK94" s="10" t="n">
        <v>2.161</v>
      </c>
      <c r="AL94" s="9" t="n">
        <v>1.047</v>
      </c>
      <c r="AM94" s="9" t="n">
        <v>0</v>
      </c>
      <c r="AN94" s="9" t="n">
        <v>0</v>
      </c>
      <c r="AO94" s="9" t="n">
        <v>0</v>
      </c>
      <c r="AP94" s="10" t="n">
        <v>0</v>
      </c>
      <c r="AQ94" s="9" t="n">
        <v>0</v>
      </c>
      <c r="AR94" s="9" t="n">
        <v>0.05</v>
      </c>
      <c r="AS94" s="9" t="n">
        <v>0</v>
      </c>
      <c r="AT94" s="9" t="n">
        <v>3.441</v>
      </c>
      <c r="AU94" s="10" t="n">
        <v>3.441</v>
      </c>
      <c r="AV94" s="9" t="n">
        <v>2.049</v>
      </c>
      <c r="AW94" s="9" t="n">
        <v>1.196</v>
      </c>
      <c r="AX94" s="9" t="n">
        <v>5.25</v>
      </c>
    </row>
    <row r="95" customFormat="false" ht="15.75" hidden="false" customHeight="false" outlineLevel="0" collapsed="false">
      <c r="A95" s="12" t="s">
        <v>190</v>
      </c>
      <c r="B95" s="12"/>
      <c r="C95" s="9"/>
      <c r="D95" s="12"/>
      <c r="E95" s="12"/>
      <c r="F95" s="12"/>
      <c r="G95" s="10" t="n">
        <v>20.56</v>
      </c>
      <c r="H95" s="9" t="n">
        <v>21.012</v>
      </c>
      <c r="I95" s="9" t="n">
        <v>20.614</v>
      </c>
      <c r="J95" s="9" t="n">
        <v>18.879</v>
      </c>
      <c r="K95" s="9" t="n">
        <v>20.512</v>
      </c>
      <c r="L95" s="10" t="n">
        <v>21.118</v>
      </c>
      <c r="M95" s="9" t="n">
        <v>20.29</v>
      </c>
      <c r="N95" s="9" t="n">
        <v>22.176</v>
      </c>
      <c r="O95" s="9" t="n">
        <v>23.501</v>
      </c>
      <c r="P95" s="9" t="n">
        <v>23.823</v>
      </c>
      <c r="Q95" s="10" t="n">
        <v>23.823</v>
      </c>
      <c r="R95" s="9" t="n">
        <v>28.131</v>
      </c>
      <c r="S95" s="9" t="n">
        <v>26.746</v>
      </c>
      <c r="T95" s="9" t="n">
        <v>28.345</v>
      </c>
      <c r="U95" s="9" t="n">
        <v>40</v>
      </c>
      <c r="V95" s="10" t="n">
        <v>40</v>
      </c>
      <c r="W95" s="9" t="n">
        <v>40.02</v>
      </c>
      <c r="X95" s="9" t="n">
        <v>39.92</v>
      </c>
      <c r="Y95" s="9" t="n">
        <v>38.42</v>
      </c>
      <c r="Z95" s="9" t="n">
        <v>37.575</v>
      </c>
      <c r="AA95" s="10" t="n">
        <v>37.575</v>
      </c>
      <c r="AB95" s="9" t="n">
        <v>37.387</v>
      </c>
      <c r="AC95" s="9" t="n">
        <v>36.275</v>
      </c>
      <c r="AD95" s="9" t="n">
        <v>36.483</v>
      </c>
      <c r="AE95" s="9" t="n">
        <v>21.661</v>
      </c>
      <c r="AF95" s="10" t="n">
        <v>21.661</v>
      </c>
      <c r="AG95" s="9" t="n">
        <v>20.448</v>
      </c>
      <c r="AH95" s="9" t="n">
        <v>19.838</v>
      </c>
      <c r="AI95" s="9" t="n">
        <v>19.768</v>
      </c>
      <c r="AJ95" s="9" t="n">
        <v>0</v>
      </c>
      <c r="AK95" s="10" t="n">
        <v>0</v>
      </c>
      <c r="AL95" s="9" t="n">
        <v>0</v>
      </c>
      <c r="AM95" s="9" t="n">
        <v>0.411</v>
      </c>
      <c r="AN95" s="9" t="n">
        <v>0.356</v>
      </c>
      <c r="AO95" s="9" t="n">
        <v>0</v>
      </c>
      <c r="AP95" s="10" t="n">
        <v>0</v>
      </c>
      <c r="AQ95" s="9" t="n">
        <v>0</v>
      </c>
      <c r="AR95" s="9" t="n">
        <v>0</v>
      </c>
      <c r="AS95" s="9" t="n">
        <v>0</v>
      </c>
      <c r="AT95" s="9" t="n">
        <v>0</v>
      </c>
      <c r="AU95" s="10" t="n">
        <v>0</v>
      </c>
      <c r="AV95" s="9" t="n">
        <v>0</v>
      </c>
      <c r="AW95" s="9" t="n">
        <v>0</v>
      </c>
      <c r="AX95" s="9" t="n">
        <v>0</v>
      </c>
    </row>
    <row r="96" customFormat="false" ht="15.75" hidden="false" customHeight="false" outlineLevel="0" collapsed="false">
      <c r="A96" s="12" t="s">
        <v>191</v>
      </c>
      <c r="B96" s="12"/>
      <c r="C96" s="9"/>
      <c r="D96" s="12"/>
      <c r="E96" s="12"/>
      <c r="F96" s="12"/>
      <c r="G96" s="10" t="n">
        <v>9.26</v>
      </c>
      <c r="H96" s="9" t="n">
        <v>9.628</v>
      </c>
      <c r="I96" s="9" t="n">
        <v>6.648</v>
      </c>
      <c r="J96" s="9" t="n">
        <v>6.502</v>
      </c>
      <c r="K96" s="9" t="n">
        <v>6.167</v>
      </c>
      <c r="L96" s="10" t="n">
        <v>6.167</v>
      </c>
      <c r="M96" s="9" t="n">
        <v>7.234</v>
      </c>
      <c r="N96" s="9" t="n">
        <v>6.142</v>
      </c>
      <c r="O96" s="9" t="n">
        <v>6.387</v>
      </c>
      <c r="P96" s="9" t="n">
        <v>4.167</v>
      </c>
      <c r="Q96" s="10" t="n">
        <v>4.167</v>
      </c>
      <c r="R96" s="9" t="n">
        <v>4.267</v>
      </c>
      <c r="S96" s="9" t="n">
        <v>4.424</v>
      </c>
      <c r="T96" s="9" t="n">
        <v>2.808</v>
      </c>
      <c r="U96" s="9" t="n">
        <v>12.287</v>
      </c>
      <c r="V96" s="10" t="n">
        <v>12.287</v>
      </c>
      <c r="W96" s="9" t="n">
        <v>12.472</v>
      </c>
      <c r="X96" s="9" t="n">
        <v>12.535</v>
      </c>
      <c r="Y96" s="9" t="n">
        <v>12.561</v>
      </c>
      <c r="Z96" s="9" t="n">
        <v>12.81</v>
      </c>
      <c r="AA96" s="10" t="n">
        <v>12.81</v>
      </c>
      <c r="AB96" s="9" t="n">
        <v>12.747</v>
      </c>
      <c r="AC96" s="9" t="n">
        <v>12.828</v>
      </c>
      <c r="AD96" s="9" t="n">
        <v>12.632</v>
      </c>
      <c r="AE96" s="9" t="n">
        <v>2.832</v>
      </c>
      <c r="AF96" s="10" t="n">
        <v>2.832</v>
      </c>
      <c r="AG96" s="9" t="n">
        <v>2.28</v>
      </c>
      <c r="AH96" s="9" t="n">
        <v>50.566</v>
      </c>
      <c r="AI96" s="9" t="n">
        <v>50.339</v>
      </c>
      <c r="AJ96" s="9" t="n">
        <v>51.225</v>
      </c>
      <c r="AK96" s="10" t="n">
        <v>51.225</v>
      </c>
      <c r="AL96" s="9" t="n">
        <v>51.488</v>
      </c>
      <c r="AM96" s="9" t="n">
        <v>51.434</v>
      </c>
      <c r="AN96" s="9" t="n">
        <v>52.492</v>
      </c>
      <c r="AO96" s="9" t="n">
        <v>27.983</v>
      </c>
      <c r="AP96" s="10" t="n">
        <v>27.983</v>
      </c>
      <c r="AQ96" s="9" t="n">
        <v>28.265</v>
      </c>
      <c r="AR96" s="9" t="n">
        <v>28.997</v>
      </c>
      <c r="AS96" s="9" t="n">
        <v>28.907</v>
      </c>
      <c r="AT96" s="9" t="n">
        <v>28.288</v>
      </c>
      <c r="AU96" s="10" t="n">
        <v>28.288</v>
      </c>
      <c r="AV96" s="9" t="n">
        <v>28.017</v>
      </c>
      <c r="AW96" s="9" t="n">
        <v>28.717</v>
      </c>
      <c r="AX96" s="9" t="n">
        <v>29.374</v>
      </c>
    </row>
    <row r="97" customFormat="false" ht="15.75" hidden="false" customHeight="false" outlineLevel="0" collapsed="false">
      <c r="A97" s="12" t="s">
        <v>192</v>
      </c>
      <c r="B97" s="12"/>
      <c r="C97" s="9"/>
      <c r="D97" s="12"/>
      <c r="E97" s="12"/>
      <c r="F97" s="12"/>
      <c r="G97" s="10" t="n">
        <v>11.282</v>
      </c>
      <c r="H97" s="9" t="n">
        <v>10.711</v>
      </c>
      <c r="I97" s="9" t="n">
        <v>10.96</v>
      </c>
      <c r="J97" s="9" t="n">
        <v>10.329</v>
      </c>
      <c r="K97" s="9" t="n">
        <v>9.7</v>
      </c>
      <c r="L97" s="10" t="n">
        <v>9.7</v>
      </c>
      <c r="M97" s="9" t="n">
        <v>9.701</v>
      </c>
      <c r="N97" s="9" t="n">
        <v>9.277</v>
      </c>
      <c r="O97" s="9" t="n">
        <v>9.705</v>
      </c>
      <c r="P97" s="9" t="n">
        <v>9.224</v>
      </c>
      <c r="Q97" s="10" t="n">
        <v>9.224</v>
      </c>
      <c r="R97" s="9" t="n">
        <v>9.5</v>
      </c>
      <c r="S97" s="9" t="n">
        <v>8.981</v>
      </c>
      <c r="T97" s="9" t="n">
        <v>13.519</v>
      </c>
      <c r="U97" s="9" t="n">
        <v>28.275</v>
      </c>
      <c r="V97" s="10" t="n">
        <v>28.275</v>
      </c>
      <c r="W97" s="9" t="n">
        <v>31.473</v>
      </c>
      <c r="X97" s="9" t="n">
        <v>32.932</v>
      </c>
      <c r="Y97" s="9" t="n">
        <v>32.393</v>
      </c>
      <c r="Z97" s="9" t="n">
        <v>36.229</v>
      </c>
      <c r="AA97" s="10" t="n">
        <v>36.229</v>
      </c>
      <c r="AB97" s="9" t="n">
        <v>28.387</v>
      </c>
      <c r="AC97" s="9" t="n">
        <v>29.491</v>
      </c>
      <c r="AD97" s="9" t="n">
        <v>23.629</v>
      </c>
      <c r="AE97" s="9" t="n">
        <v>13.274</v>
      </c>
      <c r="AF97" s="10" t="n">
        <v>13.274</v>
      </c>
      <c r="AG97" s="9" t="n">
        <v>10.769</v>
      </c>
      <c r="AH97" s="9" t="n">
        <v>10.908</v>
      </c>
      <c r="AI97" s="9" t="n">
        <v>32.362</v>
      </c>
      <c r="AJ97" s="9" t="n">
        <v>91.754</v>
      </c>
      <c r="AK97" s="10" t="n">
        <v>91.754</v>
      </c>
      <c r="AL97" s="9" t="n">
        <v>127.304</v>
      </c>
      <c r="AM97" s="9" t="n">
        <v>115.505</v>
      </c>
      <c r="AN97" s="9" t="n">
        <v>123.134</v>
      </c>
      <c r="AO97" s="9" t="n">
        <v>113.991</v>
      </c>
      <c r="AP97" s="10" t="n">
        <v>113.991</v>
      </c>
      <c r="AQ97" s="9" t="n">
        <v>110.477</v>
      </c>
      <c r="AR97" s="9" t="n">
        <v>113.142</v>
      </c>
      <c r="AS97" s="9" t="n">
        <v>109.271</v>
      </c>
      <c r="AT97" s="9" t="n">
        <v>105.399</v>
      </c>
      <c r="AU97" s="10" t="n">
        <v>105.399</v>
      </c>
      <c r="AV97" s="9" t="n">
        <v>101.396</v>
      </c>
      <c r="AW97" s="9" t="n">
        <v>103.734</v>
      </c>
      <c r="AX97" s="9" t="n">
        <v>100.045</v>
      </c>
    </row>
    <row r="98" customFormat="false" ht="15.75" hidden="false" customHeight="false" outlineLevel="0" collapsed="false">
      <c r="A98" s="47" t="s">
        <v>193</v>
      </c>
      <c r="B98" s="22"/>
      <c r="C98" s="48"/>
      <c r="D98" s="47"/>
      <c r="E98" s="47"/>
      <c r="F98" s="47"/>
      <c r="G98" s="49" t="n">
        <v>442.043</v>
      </c>
      <c r="H98" s="48" t="n">
        <v>444.129</v>
      </c>
      <c r="I98" s="48" t="n">
        <v>426.474</v>
      </c>
      <c r="J98" s="48" t="n">
        <v>422.242</v>
      </c>
      <c r="K98" s="48" t="n">
        <v>464.081</v>
      </c>
      <c r="L98" s="49" t="n">
        <v>464.687</v>
      </c>
      <c r="M98" s="48" t="n">
        <v>462.652</v>
      </c>
      <c r="N98" s="48" t="n">
        <v>450.676</v>
      </c>
      <c r="O98" s="48" t="n">
        <v>433.492</v>
      </c>
      <c r="P98" s="48" t="n">
        <v>455.68</v>
      </c>
      <c r="Q98" s="49" t="n">
        <v>455.68</v>
      </c>
      <c r="R98" s="48" t="n">
        <v>630.192</v>
      </c>
      <c r="S98" s="48" t="n">
        <v>418.497</v>
      </c>
      <c r="T98" s="48" t="n">
        <v>421.057</v>
      </c>
      <c r="U98" s="48" t="n">
        <v>583.319</v>
      </c>
      <c r="V98" s="49" t="n">
        <v>583.319</v>
      </c>
      <c r="W98" s="48" t="n">
        <v>735.025</v>
      </c>
      <c r="X98" s="48" t="n">
        <v>732.116</v>
      </c>
      <c r="Y98" s="48" t="n">
        <v>785.364</v>
      </c>
      <c r="Z98" s="48" t="n">
        <v>798.077</v>
      </c>
      <c r="AA98" s="49" t="n">
        <v>798.077</v>
      </c>
      <c r="AB98" s="48" t="n">
        <v>866.615</v>
      </c>
      <c r="AC98" s="48" t="n">
        <v>899.377</v>
      </c>
      <c r="AD98" s="48" t="n">
        <v>915.397</v>
      </c>
      <c r="AE98" s="48" t="n">
        <v>714.161</v>
      </c>
      <c r="AF98" s="49" t="n">
        <v>714.161</v>
      </c>
      <c r="AG98" s="48" t="n">
        <v>698.357</v>
      </c>
      <c r="AH98" s="48" t="n">
        <v>627.255</v>
      </c>
      <c r="AI98" s="48" t="n">
        <v>634.677</v>
      </c>
      <c r="AJ98" s="48" t="n">
        <v>634.244</v>
      </c>
      <c r="AK98" s="49" t="n">
        <v>634.244</v>
      </c>
      <c r="AL98" s="48" t="n">
        <v>536.378</v>
      </c>
      <c r="AM98" s="48" t="n">
        <v>494.164</v>
      </c>
      <c r="AN98" s="48" t="n">
        <v>473.749</v>
      </c>
      <c r="AO98" s="48" t="n">
        <v>445.925</v>
      </c>
      <c r="AP98" s="49" t="n">
        <v>445.925</v>
      </c>
      <c r="AQ98" s="48" t="n">
        <v>525.053</v>
      </c>
      <c r="AR98" s="48" t="n">
        <v>639.051</v>
      </c>
      <c r="AS98" s="48" t="n">
        <v>599.593</v>
      </c>
      <c r="AT98" s="48" t="n">
        <v>582.227</v>
      </c>
      <c r="AU98" s="49" t="n">
        <v>582.227</v>
      </c>
      <c r="AV98" s="48" t="n">
        <v>576.689</v>
      </c>
      <c r="AW98" s="48" t="n">
        <v>598.121</v>
      </c>
      <c r="AX98" s="48" t="n">
        <v>631.208</v>
      </c>
    </row>
    <row r="99" customFormat="false" ht="15.75" hidden="true" customHeight="false" outlineLevel="0" collapsed="false">
      <c r="A99" s="1" t="s">
        <v>194</v>
      </c>
      <c r="B99" s="1"/>
      <c r="C99" s="27"/>
      <c r="D99" s="1"/>
      <c r="E99" s="1"/>
      <c r="F99" s="1"/>
      <c r="G99" s="28" t="n">
        <v>0</v>
      </c>
      <c r="H99" s="27" t="n">
        <v>0</v>
      </c>
      <c r="I99" s="27" t="n">
        <v>0</v>
      </c>
      <c r="J99" s="27" t="n">
        <v>0</v>
      </c>
      <c r="K99" s="27" t="n">
        <v>0</v>
      </c>
      <c r="L99" s="28" t="n">
        <v>0</v>
      </c>
      <c r="M99" s="27" t="n">
        <v>0</v>
      </c>
      <c r="N99" s="27" t="n">
        <v>0</v>
      </c>
      <c r="O99" s="27" t="n">
        <v>0</v>
      </c>
      <c r="P99" s="27" t="n">
        <v>0</v>
      </c>
      <c r="Q99" s="28" t="n">
        <v>0</v>
      </c>
      <c r="R99" s="27" t="n">
        <v>0</v>
      </c>
      <c r="S99" s="27" t="n">
        <v>0</v>
      </c>
      <c r="T99" s="27" t="n">
        <v>0</v>
      </c>
      <c r="U99" s="27" t="n">
        <v>0</v>
      </c>
      <c r="V99" s="28" t="n">
        <v>0</v>
      </c>
      <c r="W99" s="27" t="n">
        <v>0</v>
      </c>
      <c r="X99" s="27" t="n">
        <v>0</v>
      </c>
      <c r="Y99" s="27" t="n">
        <v>0</v>
      </c>
      <c r="Z99" s="27"/>
      <c r="AA99" s="28"/>
      <c r="AB99" s="27"/>
      <c r="AC99" s="27"/>
      <c r="AD99" s="27"/>
      <c r="AE99" s="27" t="n">
        <v>710.626</v>
      </c>
      <c r="AF99" s="28" t="n">
        <v>710.626</v>
      </c>
      <c r="AG99" s="27"/>
      <c r="AH99" s="27"/>
      <c r="AI99" s="27"/>
      <c r="AJ99" s="27"/>
      <c r="AK99" s="28"/>
      <c r="AL99" s="27"/>
      <c r="AM99" s="27" t="n">
        <v>0</v>
      </c>
      <c r="AN99" s="27"/>
      <c r="AO99" s="27" t="n">
        <v>0</v>
      </c>
      <c r="AP99" s="28" t="n">
        <v>0</v>
      </c>
      <c r="AQ99" s="27" t="n">
        <v>0</v>
      </c>
      <c r="AR99" s="27"/>
      <c r="AS99" s="27" t="n">
        <v>0</v>
      </c>
      <c r="AT99" s="27"/>
      <c r="AU99" s="28"/>
      <c r="AV99" s="27" t="n">
        <v>0</v>
      </c>
      <c r="AW99" s="27" t="n">
        <v>0</v>
      </c>
      <c r="AX99" s="27" t="n">
        <v>0</v>
      </c>
    </row>
    <row r="100" customFormat="false" ht="15.75" hidden="false" customHeight="false" outlineLevel="0" collapsed="false">
      <c r="A100" s="1" t="s">
        <v>103</v>
      </c>
      <c r="B100" s="1"/>
      <c r="C100" s="69"/>
      <c r="D100" s="1"/>
      <c r="E100" s="1"/>
      <c r="F100" s="1"/>
      <c r="G100" s="126" t="n">
        <v>16.17</v>
      </c>
      <c r="H100" s="69" t="n">
        <v>20.495</v>
      </c>
      <c r="I100" s="69" t="n">
        <v>18.241</v>
      </c>
      <c r="J100" s="69" t="n">
        <v>22.312</v>
      </c>
      <c r="K100" s="69" t="n">
        <v>21.782</v>
      </c>
      <c r="L100" s="126" t="n">
        <v>21.782</v>
      </c>
      <c r="M100" s="69" t="n">
        <v>26.315</v>
      </c>
      <c r="N100" s="69" t="n">
        <v>22.721</v>
      </c>
      <c r="O100" s="69" t="n">
        <v>46.285</v>
      </c>
      <c r="P100" s="69" t="n">
        <v>15.188</v>
      </c>
      <c r="Q100" s="126" t="n">
        <v>15.188</v>
      </c>
      <c r="R100" s="69" t="n">
        <v>20.079</v>
      </c>
      <c r="S100" s="69" t="n">
        <v>13.806</v>
      </c>
      <c r="T100" s="69" t="n">
        <v>14.569</v>
      </c>
      <c r="U100" s="69" t="n">
        <v>157.585</v>
      </c>
      <c r="V100" s="126" t="n">
        <v>157.585</v>
      </c>
      <c r="W100" s="69" t="n">
        <v>30.339</v>
      </c>
      <c r="X100" s="69" t="n">
        <v>31.732</v>
      </c>
      <c r="Y100" s="69" t="n">
        <v>34.8</v>
      </c>
      <c r="Z100" s="69" t="n">
        <v>34.323</v>
      </c>
      <c r="AA100" s="126" t="n">
        <v>34.323</v>
      </c>
      <c r="AB100" s="69" t="n">
        <v>35.75</v>
      </c>
      <c r="AC100" s="69" t="n">
        <v>70.363</v>
      </c>
      <c r="AD100" s="69" t="n">
        <v>85.161</v>
      </c>
      <c r="AE100" s="69" t="n">
        <v>85.469</v>
      </c>
      <c r="AF100" s="126" t="n">
        <v>85.469</v>
      </c>
      <c r="AG100" s="69" t="n">
        <v>81.094</v>
      </c>
      <c r="AH100" s="69" t="n">
        <v>52.109</v>
      </c>
      <c r="AI100" s="69" t="n">
        <v>46.71</v>
      </c>
      <c r="AJ100" s="69" t="n">
        <v>45.98</v>
      </c>
      <c r="AK100" s="126" t="n">
        <v>45.98</v>
      </c>
      <c r="AL100" s="69" t="n">
        <v>157.234</v>
      </c>
      <c r="AM100" s="69" t="n">
        <v>129.506</v>
      </c>
      <c r="AN100" s="69" t="n">
        <v>128.744</v>
      </c>
      <c r="AO100" s="69" t="n">
        <v>111.093</v>
      </c>
      <c r="AP100" s="126" t="n">
        <v>111.093</v>
      </c>
      <c r="AQ100" s="69" t="n">
        <v>109.065</v>
      </c>
      <c r="AR100" s="69" t="n">
        <v>108.468</v>
      </c>
      <c r="AS100" s="69" t="n">
        <v>122.865</v>
      </c>
      <c r="AT100" s="69" t="n">
        <v>184.954</v>
      </c>
      <c r="AU100" s="126" t="n">
        <v>184.954</v>
      </c>
      <c r="AV100" s="69" t="n">
        <v>144.45</v>
      </c>
      <c r="AW100" s="69" t="n">
        <v>131.742</v>
      </c>
      <c r="AX100" s="69" t="n">
        <v>142.984</v>
      </c>
    </row>
    <row r="101" customFormat="false" ht="15.75" hidden="false" customHeight="false" outlineLevel="0" collapsed="false">
      <c r="A101" s="1" t="s">
        <v>186</v>
      </c>
      <c r="B101" s="1"/>
      <c r="C101" s="69"/>
      <c r="D101" s="1"/>
      <c r="E101" s="1"/>
      <c r="F101" s="1"/>
      <c r="G101" s="126" t="n">
        <v>5.923</v>
      </c>
      <c r="H101" s="69" t="n">
        <v>2.961</v>
      </c>
      <c r="I101" s="69" t="n">
        <v>2.889</v>
      </c>
      <c r="J101" s="69" t="n">
        <v>3.497</v>
      </c>
      <c r="K101" s="69" t="n">
        <v>14.741</v>
      </c>
      <c r="L101" s="126" t="n">
        <v>14.741</v>
      </c>
      <c r="M101" s="69" t="n">
        <v>10.534</v>
      </c>
      <c r="N101" s="69" t="n">
        <v>2.892</v>
      </c>
      <c r="O101" s="69" t="n">
        <v>2.647</v>
      </c>
      <c r="P101" s="69" t="n">
        <v>2.193</v>
      </c>
      <c r="Q101" s="126" t="n">
        <v>2.193</v>
      </c>
      <c r="R101" s="69" t="n">
        <v>2.217</v>
      </c>
      <c r="S101" s="69" t="n">
        <v>4.953</v>
      </c>
      <c r="T101" s="69" t="n">
        <v>11.471</v>
      </c>
      <c r="U101" s="69" t="n">
        <v>18.976</v>
      </c>
      <c r="V101" s="126" t="n">
        <v>18.976</v>
      </c>
      <c r="W101" s="69" t="n">
        <v>22.641</v>
      </c>
      <c r="X101" s="69" t="n">
        <v>13.773</v>
      </c>
      <c r="Y101" s="69" t="n">
        <v>23.192</v>
      </c>
      <c r="Z101" s="69" t="n">
        <v>9.947</v>
      </c>
      <c r="AA101" s="126" t="n">
        <v>9.947</v>
      </c>
      <c r="AB101" s="69" t="n">
        <v>18.237</v>
      </c>
      <c r="AC101" s="69" t="n">
        <v>8.135</v>
      </c>
      <c r="AD101" s="69" t="n">
        <v>1.839</v>
      </c>
      <c r="AE101" s="69" t="n">
        <v>8.097</v>
      </c>
      <c r="AF101" s="126" t="n">
        <v>8.097</v>
      </c>
      <c r="AG101" s="69" t="n">
        <v>38.851</v>
      </c>
      <c r="AH101" s="69" t="n">
        <v>50.355</v>
      </c>
      <c r="AI101" s="69" t="n">
        <v>46.154</v>
      </c>
      <c r="AJ101" s="69" t="n">
        <v>9.592</v>
      </c>
      <c r="AK101" s="126" t="n">
        <v>9.592</v>
      </c>
      <c r="AL101" s="69" t="n">
        <v>7.774</v>
      </c>
      <c r="AM101" s="69" t="n">
        <v>8.678</v>
      </c>
      <c r="AN101" s="69" t="n">
        <v>9.663</v>
      </c>
      <c r="AO101" s="69" t="n">
        <v>0.358</v>
      </c>
      <c r="AP101" s="126" t="n">
        <v>0.358</v>
      </c>
      <c r="AQ101" s="69" t="n">
        <v>0.003</v>
      </c>
      <c r="AR101" s="69" t="n">
        <v>0.003</v>
      </c>
      <c r="AS101" s="69" t="n">
        <v>0.862</v>
      </c>
      <c r="AT101" s="69" t="n">
        <v>0.593</v>
      </c>
      <c r="AU101" s="126" t="n">
        <v>0.593</v>
      </c>
      <c r="AV101" s="69" t="n">
        <v>0.041</v>
      </c>
      <c r="AW101" s="69" t="n">
        <v>0.77</v>
      </c>
      <c r="AX101" s="69" t="n">
        <v>0.479</v>
      </c>
    </row>
    <row r="102" customFormat="false" ht="15.75" hidden="false" customHeight="false" outlineLevel="0" collapsed="false">
      <c r="A102" s="1" t="s">
        <v>195</v>
      </c>
      <c r="B102" s="1"/>
      <c r="C102" s="69"/>
      <c r="D102" s="1"/>
      <c r="E102" s="1"/>
      <c r="F102" s="1"/>
      <c r="G102" s="126" t="n">
        <v>169.087</v>
      </c>
      <c r="H102" s="69" t="n">
        <v>192.466</v>
      </c>
      <c r="I102" s="69" t="n">
        <v>177.217</v>
      </c>
      <c r="J102" s="69" t="n">
        <v>165.727</v>
      </c>
      <c r="K102" s="69" t="n">
        <v>162.187</v>
      </c>
      <c r="L102" s="126" t="n">
        <v>162.187</v>
      </c>
      <c r="M102" s="69" t="n">
        <v>165.953</v>
      </c>
      <c r="N102" s="69" t="n">
        <v>159.464</v>
      </c>
      <c r="O102" s="69" t="n">
        <v>165.196</v>
      </c>
      <c r="P102" s="69" t="n">
        <v>180.289</v>
      </c>
      <c r="Q102" s="126" t="n">
        <v>180.289</v>
      </c>
      <c r="R102" s="69" t="n">
        <v>205.128</v>
      </c>
      <c r="S102" s="69" t="n">
        <v>232.819</v>
      </c>
      <c r="T102" s="69" t="n">
        <v>204.334</v>
      </c>
      <c r="U102" s="69" t="n">
        <v>242.8</v>
      </c>
      <c r="V102" s="126" t="n">
        <v>242.8</v>
      </c>
      <c r="W102" s="69" t="n">
        <v>226.93</v>
      </c>
      <c r="X102" s="69" t="n">
        <v>250.869</v>
      </c>
      <c r="Y102" s="69" t="n">
        <v>238.488</v>
      </c>
      <c r="Z102" s="69" t="n">
        <v>234.69</v>
      </c>
      <c r="AA102" s="126" t="n">
        <v>234.69</v>
      </c>
      <c r="AB102" s="69" t="n">
        <v>240.056</v>
      </c>
      <c r="AC102" s="69" t="n">
        <v>289.07</v>
      </c>
      <c r="AD102" s="69" t="n">
        <v>290.374</v>
      </c>
      <c r="AE102" s="69" t="n">
        <v>279.348</v>
      </c>
      <c r="AF102" s="126" t="n">
        <v>279.348</v>
      </c>
      <c r="AG102" s="69" t="n">
        <v>244.691</v>
      </c>
      <c r="AH102" s="69" t="n">
        <v>250.1</v>
      </c>
      <c r="AI102" s="69" t="n">
        <v>237.791</v>
      </c>
      <c r="AJ102" s="69" t="n">
        <v>277.474</v>
      </c>
      <c r="AK102" s="126" t="n">
        <v>277.474</v>
      </c>
      <c r="AL102" s="69" t="n">
        <v>260.199</v>
      </c>
      <c r="AM102" s="69" t="n">
        <v>300.642519</v>
      </c>
      <c r="AN102" s="69" t="n">
        <v>347.743</v>
      </c>
      <c r="AO102" s="69" t="n">
        <v>361.598</v>
      </c>
      <c r="AP102" s="126" t="n">
        <v>361.598</v>
      </c>
      <c r="AQ102" s="69" t="n">
        <v>305.972</v>
      </c>
      <c r="AR102" s="69" t="n">
        <v>291.004</v>
      </c>
      <c r="AS102" s="69" t="n">
        <v>261.212</v>
      </c>
      <c r="AT102" s="69" t="n">
        <v>240.556</v>
      </c>
      <c r="AU102" s="126" t="n">
        <v>240.556</v>
      </c>
      <c r="AV102" s="69" t="n">
        <v>228.105</v>
      </c>
      <c r="AW102" s="69" t="n">
        <v>237.372</v>
      </c>
      <c r="AX102" s="69" t="n">
        <v>237.723</v>
      </c>
    </row>
    <row r="103" customFormat="false" ht="15.75" hidden="false" customHeight="false" outlineLevel="0" collapsed="false">
      <c r="A103" s="1" t="s">
        <v>196</v>
      </c>
      <c r="B103" s="1"/>
      <c r="C103" s="69"/>
      <c r="D103" s="1"/>
      <c r="E103" s="1"/>
      <c r="F103" s="1"/>
      <c r="G103" s="126"/>
      <c r="H103" s="69"/>
      <c r="I103" s="69"/>
      <c r="J103" s="69"/>
      <c r="K103" s="69"/>
      <c r="L103" s="126"/>
      <c r="M103" s="69"/>
      <c r="N103" s="69"/>
      <c r="O103" s="69"/>
      <c r="P103" s="69"/>
      <c r="Q103" s="126"/>
      <c r="R103" s="69"/>
      <c r="S103" s="69"/>
      <c r="T103" s="69"/>
      <c r="U103" s="69"/>
      <c r="V103" s="126"/>
      <c r="W103" s="69"/>
      <c r="X103" s="69"/>
      <c r="Y103" s="69"/>
      <c r="Z103" s="69"/>
      <c r="AA103" s="126"/>
      <c r="AB103" s="69"/>
      <c r="AC103" s="69"/>
      <c r="AD103" s="69"/>
      <c r="AE103" s="69"/>
      <c r="AF103" s="126"/>
      <c r="AG103" s="69"/>
      <c r="AH103" s="69" t="n">
        <v>0.608</v>
      </c>
      <c r="AI103" s="69" t="n">
        <v>0.926</v>
      </c>
      <c r="AJ103" s="69" t="n">
        <v>1.261</v>
      </c>
      <c r="AK103" s="126" t="n">
        <v>1.261</v>
      </c>
      <c r="AL103" s="69" t="n">
        <v>0.29</v>
      </c>
      <c r="AM103" s="69" t="n">
        <v>0.608</v>
      </c>
      <c r="AN103" s="69" t="n">
        <v>0.2</v>
      </c>
      <c r="AO103" s="69" t="n">
        <v>0.363</v>
      </c>
      <c r="AP103" s="126" t="n">
        <v>0.363</v>
      </c>
      <c r="AQ103" s="69" t="n">
        <v>0.099</v>
      </c>
      <c r="AR103" s="69" t="n">
        <v>0.254</v>
      </c>
      <c r="AS103" s="69" t="n">
        <v>0.154</v>
      </c>
      <c r="AT103" s="69" t="n">
        <v>0.244</v>
      </c>
      <c r="AU103" s="126" t="n">
        <v>0.244</v>
      </c>
      <c r="AV103" s="69" t="n">
        <v>0.324</v>
      </c>
      <c r="AW103" s="69" t="n">
        <v>0.555</v>
      </c>
      <c r="AX103" s="69" t="n">
        <v>0.915</v>
      </c>
    </row>
    <row r="104" customFormat="false" ht="15.75" hidden="false" customHeight="false" outlineLevel="0" collapsed="false">
      <c r="A104" s="1" t="s">
        <v>184</v>
      </c>
      <c r="B104" s="1"/>
      <c r="C104" s="69"/>
      <c r="D104" s="1"/>
      <c r="E104" s="1"/>
      <c r="F104" s="1"/>
      <c r="G104" s="126" t="n">
        <v>0.057</v>
      </c>
      <c r="H104" s="69" t="n">
        <v>3.728</v>
      </c>
      <c r="I104" s="69" t="n">
        <v>0.874</v>
      </c>
      <c r="J104" s="69" t="n">
        <v>3.342</v>
      </c>
      <c r="K104" s="69" t="n">
        <v>0.117</v>
      </c>
      <c r="L104" s="126" t="n">
        <v>0.117</v>
      </c>
      <c r="M104" s="69" t="n">
        <v>3.797</v>
      </c>
      <c r="N104" s="69" t="n">
        <v>7.081</v>
      </c>
      <c r="O104" s="69" t="n">
        <v>13.813</v>
      </c>
      <c r="P104" s="69" t="n">
        <v>0.437</v>
      </c>
      <c r="Q104" s="126" t="n">
        <v>0.437</v>
      </c>
      <c r="R104" s="69" t="n">
        <v>7.684</v>
      </c>
      <c r="S104" s="69" t="n">
        <v>6.517</v>
      </c>
      <c r="T104" s="69" t="n">
        <v>16.77625</v>
      </c>
      <c r="U104" s="69" t="n">
        <v>1.8</v>
      </c>
      <c r="V104" s="126" t="n">
        <v>1.8</v>
      </c>
      <c r="W104" s="69" t="n">
        <v>6.652</v>
      </c>
      <c r="X104" s="69" t="n">
        <v>3.54375</v>
      </c>
      <c r="Y104" s="69" t="n">
        <v>4.0905</v>
      </c>
      <c r="Z104" s="69" t="n">
        <v>0.438</v>
      </c>
      <c r="AA104" s="126" t="n">
        <v>0.438</v>
      </c>
      <c r="AB104" s="69" t="n">
        <v>0.016</v>
      </c>
      <c r="AC104" s="69" t="n">
        <v>0.625</v>
      </c>
      <c r="AD104" s="69" t="n">
        <v>0.871</v>
      </c>
      <c r="AE104" s="69" t="n">
        <v>5.635</v>
      </c>
      <c r="AF104" s="126" t="n">
        <v>5.635</v>
      </c>
      <c r="AG104" s="69" t="n">
        <v>5.942</v>
      </c>
      <c r="AH104" s="69" t="n">
        <v>7.272</v>
      </c>
      <c r="AI104" s="69" t="n">
        <v>0.811</v>
      </c>
      <c r="AJ104" s="69" t="n">
        <v>0.078</v>
      </c>
      <c r="AK104" s="126" t="n">
        <v>0.078</v>
      </c>
      <c r="AL104" s="69" t="n">
        <v>2.688</v>
      </c>
      <c r="AM104" s="69" t="n">
        <v>11.327</v>
      </c>
      <c r="AN104" s="69" t="n">
        <v>14.393</v>
      </c>
      <c r="AO104" s="69" t="n">
        <v>0.013</v>
      </c>
      <c r="AP104" s="126" t="n">
        <v>0.013</v>
      </c>
      <c r="AQ104" s="69" t="n">
        <v>8.626</v>
      </c>
      <c r="AR104" s="69" t="n">
        <v>0.942</v>
      </c>
      <c r="AS104" s="69" t="n">
        <v>0.87</v>
      </c>
      <c r="AT104" s="69" t="n">
        <v>0.044</v>
      </c>
      <c r="AU104" s="126" t="n">
        <v>0.044</v>
      </c>
      <c r="AV104" s="69" t="n">
        <v>0.383</v>
      </c>
      <c r="AW104" s="69" t="n">
        <v>3.22</v>
      </c>
      <c r="AX104" s="69" t="n">
        <v>4.501</v>
      </c>
    </row>
    <row r="105" customFormat="false" ht="15.75" hidden="false" customHeight="false" outlineLevel="0" collapsed="false">
      <c r="A105" s="1" t="s">
        <v>191</v>
      </c>
      <c r="B105" s="1"/>
      <c r="C105" s="141"/>
      <c r="D105" s="1"/>
      <c r="E105" s="1"/>
      <c r="F105" s="1"/>
      <c r="G105" s="142" t="n">
        <v>6.3</v>
      </c>
      <c r="H105" s="141" t="n">
        <v>8.505</v>
      </c>
      <c r="I105" s="141" t="n">
        <v>7.341</v>
      </c>
      <c r="J105" s="141" t="n">
        <v>7.075</v>
      </c>
      <c r="K105" s="141" t="n">
        <v>7.261</v>
      </c>
      <c r="L105" s="142" t="n">
        <v>7.261</v>
      </c>
      <c r="M105" s="141" t="n">
        <v>7.264</v>
      </c>
      <c r="N105" s="141" t="n">
        <v>6.55</v>
      </c>
      <c r="O105" s="141" t="n">
        <v>7.772</v>
      </c>
      <c r="P105" s="141" t="n">
        <v>7.086</v>
      </c>
      <c r="Q105" s="142" t="n">
        <v>7.086</v>
      </c>
      <c r="R105" s="141" t="n">
        <v>9.716</v>
      </c>
      <c r="S105" s="141" t="n">
        <v>9.989</v>
      </c>
      <c r="T105" s="141" t="n">
        <v>14.587</v>
      </c>
      <c r="U105" s="141" t="n">
        <v>22.4</v>
      </c>
      <c r="V105" s="142" t="n">
        <v>22.4</v>
      </c>
      <c r="W105" s="141" t="n">
        <v>24.559</v>
      </c>
      <c r="X105" s="141" t="n">
        <v>23.716</v>
      </c>
      <c r="Y105" s="141" t="n">
        <v>23.72</v>
      </c>
      <c r="Z105" s="141" t="n">
        <v>25.708</v>
      </c>
      <c r="AA105" s="142" t="n">
        <v>25.708</v>
      </c>
      <c r="AB105" s="141" t="n">
        <v>28.12</v>
      </c>
      <c r="AC105" s="141" t="n">
        <v>25.396</v>
      </c>
      <c r="AD105" s="141" t="n">
        <v>27.594</v>
      </c>
      <c r="AE105" s="141" t="n">
        <v>29.354</v>
      </c>
      <c r="AF105" s="142" t="n">
        <v>29.354</v>
      </c>
      <c r="AG105" s="141" t="n">
        <v>32.047</v>
      </c>
      <c r="AH105" s="141" t="n">
        <v>14.476</v>
      </c>
      <c r="AI105" s="141" t="n">
        <v>16.953</v>
      </c>
      <c r="AJ105" s="141" t="n">
        <v>18.822</v>
      </c>
      <c r="AK105" s="142" t="n">
        <v>18.822</v>
      </c>
      <c r="AL105" s="141" t="n">
        <v>22.262</v>
      </c>
      <c r="AM105" s="141" t="n">
        <v>17.067</v>
      </c>
      <c r="AN105" s="141" t="n">
        <v>18.869</v>
      </c>
      <c r="AO105" s="141" t="n">
        <v>42.8</v>
      </c>
      <c r="AP105" s="142" t="n">
        <v>42.8</v>
      </c>
      <c r="AQ105" s="141" t="n">
        <v>46.65</v>
      </c>
      <c r="AR105" s="141" t="n">
        <v>38.691</v>
      </c>
      <c r="AS105" s="141" t="n">
        <v>41.411</v>
      </c>
      <c r="AT105" s="141" t="n">
        <v>44.383</v>
      </c>
      <c r="AU105" s="142" t="n">
        <v>44.383</v>
      </c>
      <c r="AV105" s="141" t="n">
        <v>42.315</v>
      </c>
      <c r="AW105" s="141" t="n">
        <v>34.248</v>
      </c>
      <c r="AX105" s="141" t="n">
        <v>36.155</v>
      </c>
    </row>
    <row r="106" customFormat="false" ht="16.5" hidden="false" customHeight="false" outlineLevel="0" collapsed="false">
      <c r="A106" s="58" t="s">
        <v>197</v>
      </c>
      <c r="B106" s="22"/>
      <c r="C106" s="59"/>
      <c r="D106" s="58"/>
      <c r="E106" s="58"/>
      <c r="F106" s="58"/>
      <c r="G106" s="115" t="n">
        <v>197.537</v>
      </c>
      <c r="H106" s="59" t="n">
        <v>228.155</v>
      </c>
      <c r="I106" s="59" t="n">
        <v>206.562</v>
      </c>
      <c r="J106" s="59" t="n">
        <v>201.953</v>
      </c>
      <c r="K106" s="59" t="n">
        <v>206.088</v>
      </c>
      <c r="L106" s="115" t="n">
        <v>206.088</v>
      </c>
      <c r="M106" s="59" t="n">
        <v>213.863</v>
      </c>
      <c r="N106" s="59" t="n">
        <v>198.708</v>
      </c>
      <c r="O106" s="59" t="n">
        <v>235.713</v>
      </c>
      <c r="P106" s="59" t="n">
        <v>205.182</v>
      </c>
      <c r="Q106" s="115" t="n">
        <v>205.182</v>
      </c>
      <c r="R106" s="59" t="n">
        <v>244.824</v>
      </c>
      <c r="S106" s="59" t="n">
        <v>268.084</v>
      </c>
      <c r="T106" s="59" t="n">
        <v>261.73725</v>
      </c>
      <c r="U106" s="59" t="n">
        <v>443.561</v>
      </c>
      <c r="V106" s="115" t="n">
        <v>443.561</v>
      </c>
      <c r="W106" s="59" t="n">
        <v>311.121</v>
      </c>
      <c r="X106" s="59" t="n">
        <v>323.63375</v>
      </c>
      <c r="Y106" s="59" t="n">
        <v>324.2905</v>
      </c>
      <c r="Z106" s="59" t="n">
        <v>305.106</v>
      </c>
      <c r="AA106" s="115" t="n">
        <v>305.106</v>
      </c>
      <c r="AB106" s="59" t="n">
        <v>322.179</v>
      </c>
      <c r="AC106" s="59" t="n">
        <v>393.589</v>
      </c>
      <c r="AD106" s="59" t="n">
        <v>405.839</v>
      </c>
      <c r="AE106" s="59" t="n">
        <v>407.903</v>
      </c>
      <c r="AF106" s="115" t="n">
        <v>407.903</v>
      </c>
      <c r="AG106" s="59" t="n">
        <v>402.915</v>
      </c>
      <c r="AH106" s="59" t="n">
        <v>374.92</v>
      </c>
      <c r="AI106" s="59" t="n">
        <v>349.345</v>
      </c>
      <c r="AJ106" s="59" t="n">
        <v>353.207</v>
      </c>
      <c r="AK106" s="115" t="n">
        <v>353.207</v>
      </c>
      <c r="AL106" s="59" t="n">
        <v>450.447</v>
      </c>
      <c r="AM106" s="59" t="n">
        <v>467.828519</v>
      </c>
      <c r="AN106" s="59" t="n">
        <v>519.612</v>
      </c>
      <c r="AO106" s="59" t="n">
        <v>516.225</v>
      </c>
      <c r="AP106" s="115" t="n">
        <v>516.225</v>
      </c>
      <c r="AQ106" s="59" t="n">
        <v>470.415</v>
      </c>
      <c r="AR106" s="59" t="n">
        <v>439.362</v>
      </c>
      <c r="AS106" s="59" t="n">
        <v>427.374</v>
      </c>
      <c r="AT106" s="59" t="n">
        <v>470.774</v>
      </c>
      <c r="AU106" s="115" t="n">
        <v>470.774</v>
      </c>
      <c r="AV106" s="59" t="n">
        <v>415.618</v>
      </c>
      <c r="AW106" s="59" t="n">
        <v>407.907</v>
      </c>
      <c r="AX106" s="59" t="n">
        <v>422.757</v>
      </c>
    </row>
    <row r="107" customFormat="false" ht="16.5" hidden="false" customHeight="false" outlineLevel="0" collapsed="false">
      <c r="A107" s="148" t="s">
        <v>198</v>
      </c>
      <c r="B107" s="22"/>
      <c r="C107" s="80"/>
      <c r="D107" s="148"/>
      <c r="E107" s="148"/>
      <c r="F107" s="148"/>
      <c r="G107" s="149" t="n">
        <v>1207.798</v>
      </c>
      <c r="H107" s="80" t="n">
        <v>1228.434</v>
      </c>
      <c r="I107" s="80" t="n">
        <v>1184.046</v>
      </c>
      <c r="J107" s="80" t="n">
        <v>1179.585</v>
      </c>
      <c r="K107" s="80" t="n">
        <v>1231.734</v>
      </c>
      <c r="L107" s="149" t="n">
        <v>1232.34</v>
      </c>
      <c r="M107" s="80" t="n">
        <v>1247.21</v>
      </c>
      <c r="N107" s="80" t="n">
        <v>1250.594</v>
      </c>
      <c r="O107" s="80" t="n">
        <v>1288.792</v>
      </c>
      <c r="P107" s="80" t="n">
        <v>1303.089</v>
      </c>
      <c r="Q107" s="149" t="n">
        <v>1303.089</v>
      </c>
      <c r="R107" s="80" t="n">
        <v>1543.86</v>
      </c>
      <c r="S107" s="80" t="n">
        <v>1355.954</v>
      </c>
      <c r="T107" s="80" t="n">
        <v>1365.93125</v>
      </c>
      <c r="U107" s="80" t="n">
        <v>1724.201</v>
      </c>
      <c r="V107" s="149" t="n">
        <v>1724.201</v>
      </c>
      <c r="W107" s="80" t="n">
        <v>1743.212</v>
      </c>
      <c r="X107" s="80" t="n">
        <v>1757.391</v>
      </c>
      <c r="Y107" s="80" t="n">
        <v>1788.552</v>
      </c>
      <c r="Z107" s="80" t="n">
        <v>1778.116</v>
      </c>
      <c r="AA107" s="149" t="n">
        <v>1778.116</v>
      </c>
      <c r="AB107" s="80" t="n">
        <v>1841.739</v>
      </c>
      <c r="AC107" s="80" t="n">
        <v>1939.872</v>
      </c>
      <c r="AD107" s="80" t="n">
        <v>1955.516</v>
      </c>
      <c r="AE107" s="80" t="n">
        <v>1972.193</v>
      </c>
      <c r="AF107" s="149" t="n">
        <v>1972.193</v>
      </c>
      <c r="AG107" s="80" t="n">
        <v>1913.475</v>
      </c>
      <c r="AH107" s="80" t="n">
        <v>1608.865</v>
      </c>
      <c r="AI107" s="80" t="n">
        <v>1591.792</v>
      </c>
      <c r="AJ107" s="80" t="n">
        <v>1612.97</v>
      </c>
      <c r="AK107" s="149" t="n">
        <v>1612.97</v>
      </c>
      <c r="AL107" s="80" t="n">
        <v>1631.614</v>
      </c>
      <c r="AM107" s="80" t="n">
        <v>1623.865</v>
      </c>
      <c r="AN107" s="80" t="n">
        <v>1644.553</v>
      </c>
      <c r="AO107" s="80" t="n">
        <v>1780.308</v>
      </c>
      <c r="AP107" s="149" t="n">
        <v>1780.308</v>
      </c>
      <c r="AQ107" s="80" t="n">
        <v>1792.64</v>
      </c>
      <c r="AR107" s="80" t="n">
        <v>1755.026</v>
      </c>
      <c r="AS107" s="80" t="n">
        <v>1676.187</v>
      </c>
      <c r="AT107" s="80" t="n">
        <v>1701.365</v>
      </c>
      <c r="AU107" s="149" t="n">
        <v>1701.365</v>
      </c>
      <c r="AV107" s="80" t="n">
        <v>1644.553</v>
      </c>
      <c r="AW107" s="80" t="n">
        <v>1678.643</v>
      </c>
      <c r="AX107" s="80" t="n">
        <v>1704.683</v>
      </c>
    </row>
    <row r="108" customFormat="false" ht="15.75" hidden="false" customHeight="false" outlineLevel="0" collapsed="false"/>
    <row r="109" customFormat="false" ht="16.5" hidden="false" customHeight="false" outlineLevel="0" collapsed="false">
      <c r="A109" s="95" t="s">
        <v>101</v>
      </c>
      <c r="B109" s="22"/>
      <c r="C109" s="80"/>
      <c r="D109" s="80"/>
      <c r="E109" s="80"/>
      <c r="F109" s="80"/>
      <c r="G109" s="153" t="n">
        <f aca="false">G92+G100-G86-G87-G78</f>
        <v>241.2</v>
      </c>
      <c r="H109" s="80" t="n">
        <f aca="false">H92+H100-H86-H87-H78</f>
        <v>241.871</v>
      </c>
      <c r="I109" s="80" t="n">
        <f aca="false">I92+I100-I86-I87-I78</f>
        <v>259.411</v>
      </c>
      <c r="J109" s="80" t="n">
        <f aca="false">J92+J100-J86-J87-J78</f>
        <v>233.54</v>
      </c>
      <c r="K109" s="80" t="n">
        <f aca="false">K92+K100-K86-K87-K78</f>
        <v>218.292</v>
      </c>
      <c r="L109" s="153" t="n">
        <f aca="false">L92+L100-L86-L87-L78</f>
        <v>218.292</v>
      </c>
      <c r="M109" s="80" t="n">
        <f aca="false">M92+M100-M86-M87-M78</f>
        <v>207.986</v>
      </c>
      <c r="N109" s="80" t="n">
        <f aca="false">N92+N100-N86-N87-N78</f>
        <v>188.03</v>
      </c>
      <c r="O109" s="80" t="n">
        <f aca="false">O92+O100-O86-O87-O78</f>
        <v>183.467</v>
      </c>
      <c r="P109" s="80" t="n">
        <f aca="false">P92+P100-P86-P87-P78</f>
        <v>153.132</v>
      </c>
      <c r="Q109" s="153" t="n">
        <f aca="false">Q92+Q100-Q86-Q87-Q78</f>
        <v>153.132</v>
      </c>
      <c r="R109" s="80" t="n">
        <f aca="false">R92+R100-R86-R87-R78</f>
        <v>125.591</v>
      </c>
      <c r="S109" s="80" t="n">
        <f aca="false">S92+S100-S86-S87-S78</f>
        <v>152.325</v>
      </c>
      <c r="T109" s="80" t="n">
        <f aca="false">T92+T100-T86-T87-T78</f>
        <v>156.758</v>
      </c>
      <c r="U109" s="80" t="n">
        <f aca="false">U92+U100-U86-U87-U78</f>
        <v>304.822</v>
      </c>
      <c r="V109" s="153" t="n">
        <f aca="false">V92+V100-V86-V87-V78</f>
        <v>304.822</v>
      </c>
      <c r="W109" s="80" t="n">
        <f aca="false">W92+W100-W86-W87-W78</f>
        <v>400.142</v>
      </c>
      <c r="X109" s="80" t="n">
        <f aca="false">X92+X100-X86-X87-X78</f>
        <v>464.846</v>
      </c>
      <c r="Y109" s="80" t="n">
        <f aca="false">Y92+Y100-Y86-Y87-Y78</f>
        <v>518.487</v>
      </c>
      <c r="Z109" s="80" t="n">
        <f aca="false">Z92+Z100-Z86-Z87-Z78</f>
        <v>512.708</v>
      </c>
      <c r="AA109" s="153" t="n">
        <f aca="false">AA92+AA100-AA86-AA87-AA78</f>
        <v>512.708</v>
      </c>
      <c r="AB109" s="80" t="n">
        <f aca="false">AB92+AB100-AB86-AB87-AB78</f>
        <v>533.898</v>
      </c>
      <c r="AC109" s="80" t="n">
        <f aca="false">AC92+AC100-AC86-AC87-AC78</f>
        <v>540.028</v>
      </c>
      <c r="AD109" s="80" t="n">
        <f aca="false">AD92+AD100-AD86-AD87-AD78</f>
        <v>556.239</v>
      </c>
      <c r="AE109" s="80" t="n">
        <f aca="false">AE92+AE100-AE86-AE87-AE78</f>
        <v>168.591</v>
      </c>
      <c r="AF109" s="153" t="n">
        <f aca="false">AF92+AF100-AF86-AF87-AF78</f>
        <v>168.591</v>
      </c>
      <c r="AG109" s="80" t="n">
        <f aca="false">AG92+AG100-AG86-AG87-AG78</f>
        <v>227.384</v>
      </c>
      <c r="AH109" s="80" t="n">
        <f aca="false">AH92+AH100-AH86-AH87-AH78</f>
        <v>176.096</v>
      </c>
      <c r="AI109" s="80" t="n">
        <f aca="false">AI92+AI100-AI86-AI87-AI78</f>
        <v>162.194</v>
      </c>
      <c r="AJ109" s="80" t="n">
        <f aca="false">AJ92+AJ100-AJ86-AJ87-AJ78</f>
        <v>101.68</v>
      </c>
      <c r="AK109" s="153" t="n">
        <f aca="false">AK92+AK100-AK86-AK87-AK78</f>
        <v>101.68</v>
      </c>
      <c r="AL109" s="80" t="n">
        <f aca="false">AL92+AL100-AL86-AL87-AL78</f>
        <v>46.516</v>
      </c>
      <c r="AM109" s="80" t="n">
        <f aca="false">AM92+AM100-AM86-AM87-AM78</f>
        <v>-10.163</v>
      </c>
      <c r="AN109" s="80" t="n">
        <f aca="false">AN92+AN100-AN86-AN87-AN78</f>
        <v>-72.021</v>
      </c>
      <c r="AO109" s="80" t="n">
        <f aca="false">AO92+AO100-AO86-AO87-AO78</f>
        <v>-29.98</v>
      </c>
      <c r="AP109" s="153" t="n">
        <f aca="false">AP92+AP100-AP86-AP87-AP78</f>
        <v>-29.98</v>
      </c>
      <c r="AQ109" s="80" t="n">
        <f aca="false">AQ92+AQ100-AQ86-AQ87-AQ78</f>
        <v>127.652</v>
      </c>
      <c r="AR109" s="80" t="n">
        <f aca="false">AR92+AR100-AR86-AR87-AR78</f>
        <v>209.641</v>
      </c>
      <c r="AS109" s="80" t="n">
        <f aca="false">AS92+AS100-AS86-AS87-AS78</f>
        <v>283.586</v>
      </c>
      <c r="AT109" s="80" t="n">
        <f aca="false">AT92+AT100-AT86-AT87-AT78</f>
        <v>279.647</v>
      </c>
      <c r="AU109" s="153" t="n">
        <f aca="false">AU92+AU100-AU86-AU87-AU78</f>
        <v>279.647</v>
      </c>
      <c r="AV109" s="80" t="n">
        <f aca="false">AV92+AV100-AV86-AV87-AV78</f>
        <v>323.18</v>
      </c>
      <c r="AW109" s="80" t="n">
        <f aca="false">AW92+AW100-AW86-AW87-AW78</f>
        <v>278.737</v>
      </c>
      <c r="AX109" s="80" t="n">
        <f aca="false">AX92+AX100-AX86-AX87-AX78</f>
        <v>278.345</v>
      </c>
    </row>
    <row r="110" customFormat="false" ht="15.75" hidden="false" customHeight="false" outlineLevel="0" collapsed="false">
      <c r="AE110" s="159"/>
      <c r="AF110" s="159"/>
      <c r="AM110" s="159"/>
      <c r="AN110" s="160"/>
      <c r="AO110" s="160"/>
      <c r="AR110" s="160"/>
      <c r="AS110" s="160"/>
      <c r="AT110" s="160"/>
    </row>
    <row r="111" customFormat="false" ht="16.5" hidden="false" customHeight="false" outlineLevel="0" collapsed="false">
      <c r="A111" s="95" t="s">
        <v>111</v>
      </c>
      <c r="B111" s="5"/>
      <c r="C111" s="6" t="str">
        <f aca="false">C1</f>
        <v>1T15</v>
      </c>
      <c r="D111" s="6" t="str">
        <f aca="false">D1</f>
        <v>2T15</v>
      </c>
      <c r="E111" s="6" t="str">
        <f aca="false">E1</f>
        <v>3T15</v>
      </c>
      <c r="F111" s="6" t="str">
        <f aca="false">F1</f>
        <v>4T15</v>
      </c>
      <c r="G111" s="7" t="n">
        <f aca="false">G1</f>
        <v>2015</v>
      </c>
      <c r="H111" s="6" t="str">
        <f aca="false">H1</f>
        <v>1T16</v>
      </c>
      <c r="I111" s="6" t="str">
        <f aca="false">I1</f>
        <v>2T16</v>
      </c>
      <c r="J111" s="6" t="str">
        <f aca="false">J1</f>
        <v>3T16</v>
      </c>
      <c r="K111" s="6" t="str">
        <f aca="false">K1</f>
        <v>4T16</v>
      </c>
      <c r="L111" s="7" t="n">
        <f aca="false">L1</f>
        <v>2016</v>
      </c>
      <c r="M111" s="6" t="str">
        <f aca="false">M1</f>
        <v>1T17</v>
      </c>
      <c r="N111" s="6" t="str">
        <f aca="false">N1</f>
        <v>2T17</v>
      </c>
      <c r="O111" s="6" t="str">
        <f aca="false">O1</f>
        <v>3T17</v>
      </c>
      <c r="P111" s="6" t="str">
        <f aca="false">P1</f>
        <v>4T17</v>
      </c>
      <c r="Q111" s="7" t="n">
        <f aca="false">Q1</f>
        <v>2017</v>
      </c>
      <c r="R111" s="6" t="str">
        <f aca="false">R1</f>
        <v>1T18</v>
      </c>
      <c r="S111" s="6" t="str">
        <f aca="false">S1</f>
        <v>2T18</v>
      </c>
      <c r="T111" s="6" t="str">
        <f aca="false">T1</f>
        <v>3T18</v>
      </c>
      <c r="U111" s="6" t="str">
        <f aca="false">U1</f>
        <v>4T18</v>
      </c>
      <c r="V111" s="7" t="n">
        <f aca="false">V1</f>
        <v>2018</v>
      </c>
      <c r="W111" s="6" t="str">
        <f aca="false">W1</f>
        <v>1T19</v>
      </c>
      <c r="X111" s="6" t="str">
        <f aca="false">X1</f>
        <v>2T19</v>
      </c>
      <c r="Y111" s="6" t="str">
        <f aca="false">Y1</f>
        <v>3T19</v>
      </c>
      <c r="Z111" s="6" t="str">
        <f aca="false">Z1</f>
        <v>4T19</v>
      </c>
      <c r="AA111" s="7" t="n">
        <f aca="false">AA1</f>
        <v>2019</v>
      </c>
      <c r="AB111" s="6" t="str">
        <f aca="false">AB1</f>
        <v>1T20</v>
      </c>
      <c r="AC111" s="6" t="str">
        <f aca="false">AC1</f>
        <v>2T20</v>
      </c>
      <c r="AD111" s="6" t="str">
        <f aca="false">AD1</f>
        <v>3T20</v>
      </c>
      <c r="AE111" s="6" t="str">
        <f aca="false">AE1</f>
        <v>4T20</v>
      </c>
      <c r="AF111" s="7" t="n">
        <f aca="false">AF1</f>
        <v>2020</v>
      </c>
      <c r="AG111" s="6" t="str">
        <f aca="false">AG1</f>
        <v>1T21</v>
      </c>
      <c r="AH111" s="6" t="str">
        <f aca="false">AH1</f>
        <v>2T21</v>
      </c>
      <c r="AI111" s="6" t="str">
        <f aca="false">AI1</f>
        <v>3T21</v>
      </c>
      <c r="AJ111" s="6" t="str">
        <f aca="false">AJ1</f>
        <v>4T21</v>
      </c>
      <c r="AK111" s="7" t="n">
        <f aca="false">AK1</f>
        <v>2021</v>
      </c>
      <c r="AL111" s="6" t="str">
        <f aca="false">AL1</f>
        <v>1T22</v>
      </c>
      <c r="AM111" s="6" t="str">
        <f aca="false">AM1</f>
        <v>2T22</v>
      </c>
      <c r="AN111" s="6" t="str">
        <f aca="false">AN1</f>
        <v>3T22</v>
      </c>
      <c r="AO111" s="6" t="str">
        <f aca="false">AO1</f>
        <v>4T22</v>
      </c>
      <c r="AP111" s="7" t="n">
        <f aca="false">AP1</f>
        <v>2022</v>
      </c>
      <c r="AQ111" s="6" t="str">
        <f aca="false">AQ1</f>
        <v>1T23</v>
      </c>
      <c r="AR111" s="6" t="str">
        <f aca="false">AR1</f>
        <v>2T23</v>
      </c>
      <c r="AS111" s="6" t="str">
        <f aca="false">AS1</f>
        <v>3T23</v>
      </c>
      <c r="AT111" s="6" t="str">
        <f aca="false">AT1</f>
        <v>4T23</v>
      </c>
      <c r="AU111" s="7" t="n">
        <v>2023</v>
      </c>
      <c r="AV111" s="6" t="str">
        <f aca="false">AV1</f>
        <v>1T24</v>
      </c>
      <c r="AW111" s="6" t="str">
        <f aca="false">AW1</f>
        <v>2T24</v>
      </c>
      <c r="AX111" s="6" t="str">
        <f aca="false">AX1</f>
        <v>3T24</v>
      </c>
    </row>
    <row r="112" customFormat="false" ht="15.75" hidden="false" customHeight="false" outlineLevel="0" collapsed="false">
      <c r="A112" s="8" t="s">
        <v>112</v>
      </c>
      <c r="B112" s="8"/>
      <c r="C112" s="9"/>
      <c r="D112" s="9"/>
      <c r="E112" s="9"/>
      <c r="F112" s="9"/>
      <c r="G112" s="10" t="n">
        <f aca="false">G14</f>
        <v>133.234184180458</v>
      </c>
      <c r="H112" s="9" t="n">
        <f aca="false">H14+F14+E14+D14</f>
        <v>132.914184180458</v>
      </c>
      <c r="I112" s="9" t="n">
        <f aca="false">I14+H14+F14+E14</f>
        <v>111.338070902517</v>
      </c>
      <c r="J112" s="9" t="n">
        <f aca="false">J14+I14+H14+F14</f>
        <v>93.3811992875609</v>
      </c>
      <c r="K112" s="9" t="n">
        <f aca="false">K14+J14+I14+H14</f>
        <v>72.723</v>
      </c>
      <c r="L112" s="10" t="n">
        <f aca="false">L14</f>
        <v>72.723</v>
      </c>
      <c r="M112" s="9" t="n">
        <f aca="false">M14+K14+J14+I14</f>
        <v>79.939</v>
      </c>
      <c r="N112" s="9" t="n">
        <f aca="false">N14+M14+K14+J14</f>
        <v>105.682</v>
      </c>
      <c r="O112" s="9" t="n">
        <f aca="false">O14+N14+M14+K14</f>
        <v>128.231</v>
      </c>
      <c r="P112" s="9" t="n">
        <f aca="false">P14+O14+N14+M14</f>
        <v>149.648</v>
      </c>
      <c r="Q112" s="10" t="n">
        <f aca="false">Q14</f>
        <v>149.648</v>
      </c>
      <c r="R112" s="9" t="n">
        <f aca="false">R14+P14+O14+N14</f>
        <v>170.518</v>
      </c>
      <c r="S112" s="9" t="n">
        <f aca="false">S14+R14+P14+O14</f>
        <v>189.85</v>
      </c>
      <c r="T112" s="9" t="n">
        <f aca="false">T14+S14+R14+P14</f>
        <v>207.075</v>
      </c>
      <c r="U112" s="9" t="n">
        <f aca="false">U14+T14+S14+R14</f>
        <v>209.567</v>
      </c>
      <c r="V112" s="10" t="n">
        <f aca="false">V14</f>
        <v>209.567</v>
      </c>
      <c r="W112" s="9" t="n">
        <f aca="false">W14+U14+T14+S14</f>
        <v>192.784</v>
      </c>
      <c r="X112" s="9" t="n">
        <f aca="false">X14+W14+U14+T14</f>
        <v>159.676</v>
      </c>
      <c r="Y112" s="9" t="n">
        <f aca="false">Y14+X14+W14+U14</f>
        <v>108.684</v>
      </c>
      <c r="Z112" s="9" t="n">
        <f aca="false">Z14+Y14+X14+W14</f>
        <v>32.518</v>
      </c>
      <c r="AA112" s="10" t="n">
        <f aca="false">AA14</f>
        <v>32.518</v>
      </c>
      <c r="AB112" s="9" t="n">
        <f aca="false">AB14+Z14+Y14+X14</f>
        <v>-7.217</v>
      </c>
      <c r="AC112" s="9" t="n">
        <f aca="false">AC14+AB14+Z14+Y14</f>
        <v>-35.309</v>
      </c>
      <c r="AD112" s="9" t="n">
        <f aca="false">AD14+AC14+AB14+Z14</f>
        <v>-57.129</v>
      </c>
      <c r="AE112" s="9" t="n">
        <f aca="false">AE14+AD14+AC14+AB14</f>
        <v>-40.149</v>
      </c>
      <c r="AF112" s="10" t="n">
        <f aca="false">AF14</f>
        <v>-40.149</v>
      </c>
      <c r="AG112" s="9" t="n">
        <f aca="false">AG14+AE14+AD14+AC14</f>
        <v>-39.856</v>
      </c>
      <c r="AH112" s="9" t="n">
        <f aca="false">AH14+AG14+AE14+AD14+184.1</f>
        <v>-11.743</v>
      </c>
      <c r="AI112" s="9" t="n">
        <f aca="false">AI14+AH14+AG14+AE14+184.1</f>
        <v>4.929</v>
      </c>
      <c r="AJ112" s="9" t="n">
        <f aca="false">AJ14+AI14+AH14+AG14+184.1</f>
        <v>8.214</v>
      </c>
      <c r="AK112" s="10" t="n">
        <f aca="false">AK14+184.1</f>
        <v>8.214</v>
      </c>
      <c r="AL112" s="9" t="n">
        <f aca="false">AL14+AJ14+AI14+AH14+184.1</f>
        <v>43.14</v>
      </c>
      <c r="AM112" s="9" t="n">
        <f aca="false">AM14+AL14+AJ14+AI14</f>
        <v>67.677308</v>
      </c>
      <c r="AN112" s="9" t="n">
        <f aca="false">AN14+AM14+AL14+AJ14</f>
        <v>93.75</v>
      </c>
      <c r="AO112" s="9" t="n">
        <f aca="false">AO14+AN14+AM14+(AL14-164)</f>
        <v>114.234</v>
      </c>
      <c r="AP112" s="10" t="n">
        <f aca="false">AP14-164</f>
        <v>114.234</v>
      </c>
      <c r="AQ112" s="9" t="n">
        <f aca="false">AQ14+(AO14-164)+AN14+AM14</f>
        <v>118.451</v>
      </c>
      <c r="AR112" s="9" t="n">
        <f aca="false">AR14+AQ14+(AO14-164)+AN14</f>
        <v>57.793692</v>
      </c>
      <c r="AS112" s="9" t="n">
        <f aca="false">AS14+AR14+AQ14+(AO14-164)</f>
        <v>-0.220000000000038</v>
      </c>
      <c r="AT112" s="9" t="n">
        <f aca="false">AT14+AS14+AR14+AQ14</f>
        <v>-1.981</v>
      </c>
      <c r="AU112" s="10" t="n">
        <f aca="false">AU14</f>
        <v>-1.981</v>
      </c>
      <c r="AV112" s="9" t="n">
        <f aca="false">AV14+AT14+AS14+AR14</f>
        <v>-21.518</v>
      </c>
      <c r="AW112" s="9" t="n">
        <f aca="false">AW14+AV14+AT14+AS14</f>
        <v>32.439</v>
      </c>
      <c r="AX112" s="9" t="n">
        <f aca="false">AX14+AW14+AV14+AT14</f>
        <v>86.708</v>
      </c>
    </row>
    <row r="113" customFormat="false" ht="15.75" hidden="false" customHeight="false" outlineLevel="0" collapsed="false">
      <c r="A113" s="12" t="s">
        <v>114</v>
      </c>
      <c r="B113" s="12"/>
      <c r="C113" s="9"/>
      <c r="D113" s="9"/>
      <c r="E113" s="9"/>
      <c r="F113" s="9"/>
      <c r="G113" s="10" t="n">
        <f aca="false">G91</f>
        <v>568.218</v>
      </c>
      <c r="H113" s="9" t="n">
        <f aca="false">AVERAGE(C91,H91,F91,E91,D91)</f>
        <v>556.15</v>
      </c>
      <c r="I113" s="9" t="n">
        <f aca="false">AVERAGE(D91,I91,H91,F91,E91)</f>
        <v>553.58</v>
      </c>
      <c r="J113" s="9" t="n">
        <f aca="false">AVERAGE(E91,J91,I91,H91,F91)</f>
        <v>554.183333333333</v>
      </c>
      <c r="K113" s="9" t="n">
        <f aca="false">AVERAGE(F91,K91,J91,I91,H91)</f>
        <v>556.02875</v>
      </c>
      <c r="L113" s="10" t="n">
        <f aca="false">AVERAGE(F91,K91,J91,I91,H91)</f>
        <v>556.02875</v>
      </c>
      <c r="M113" s="9" t="n">
        <f aca="false">AVERAGE(H91,M91,K91,J91,I91)</f>
        <v>558.962</v>
      </c>
      <c r="N113" s="9" t="n">
        <f aca="false">AVERAGE(I91,N91,M91,K91,J91)</f>
        <v>567.974</v>
      </c>
      <c r="O113" s="9" t="n">
        <f aca="false">AVERAGE(J91,O91,N91,M91,K91)</f>
        <v>581.6894</v>
      </c>
      <c r="P113" s="9" t="n">
        <f aca="false">AVERAGE(K91,P91,O91,N91,M91)</f>
        <v>599.0582</v>
      </c>
      <c r="Q113" s="10" t="n">
        <f aca="false">AVERAGE(K91,P91,O91,N91,M91)</f>
        <v>599.0582</v>
      </c>
      <c r="R113" s="9" t="n">
        <f aca="false">AVERAGE(M91,R91,P91,O91,N91)</f>
        <v>620.514</v>
      </c>
      <c r="S113" s="9" t="n">
        <f aca="false">AVERAGE(N91,S91,R91,P91,O91)</f>
        <v>640.2496</v>
      </c>
      <c r="T113" s="9" t="n">
        <f aca="false">AVERAGE(O91,T91,S91,R91,P91)</f>
        <v>656.635</v>
      </c>
      <c r="U113" s="9" t="n">
        <f aca="false">AVERAGE(P91,U91,T91,S91,R91)</f>
        <v>672.1818</v>
      </c>
      <c r="V113" s="10" t="n">
        <f aca="false">AVERAGE(P91,U91,T91,S91,R91)</f>
        <v>672.1818</v>
      </c>
      <c r="W113" s="9" t="n">
        <f aca="false">AVERAGE(R91,W91,U91,T91,S91)</f>
        <v>683.1482</v>
      </c>
      <c r="X113" s="9" t="n">
        <f aca="false">AVERAGE(S91,X91,W91,U91,T91)</f>
        <v>689.70765</v>
      </c>
      <c r="Y113" s="9" t="n">
        <f aca="false">AVERAGE(T91,Y91,X91,W91,U91)</f>
        <v>691.61255</v>
      </c>
      <c r="Z113" s="9" t="n">
        <f aca="false">AVERAGE(U91,Z91,Y91,X91,W91)</f>
        <v>689.97175</v>
      </c>
      <c r="AA113" s="10" t="n">
        <f aca="false">AVERAGE(U91,Z91,Y91,X91,W91)</f>
        <v>689.97175</v>
      </c>
      <c r="AB113" s="9" t="n">
        <f aca="false">AVERAGE(W91,AB91,Z91,Y91,X91)</f>
        <v>681.09655</v>
      </c>
      <c r="AC113" s="9" t="n">
        <f aca="false">AVERAGE(X91,AC91,AB91,Z91,Y91)</f>
        <v>671.06455</v>
      </c>
      <c r="AD113" s="9" t="n">
        <f aca="false">AVERAGE(Y91,AD91,AC91,AB91,Z91)</f>
        <v>657.5923</v>
      </c>
      <c r="AE113" s="9" t="n">
        <f aca="false">AVERAGE(Z91,AE91,AD91,AC91,AB91)</f>
        <v>691.8386</v>
      </c>
      <c r="AF113" s="10" t="n">
        <f aca="false">AVERAGE(Z91,AE91,AD91,AC91,AB91)</f>
        <v>691.8386</v>
      </c>
      <c r="AG113" s="9" t="n">
        <f aca="false">AVERAGE(AB91,AG91,AE91,AD91,AC91)</f>
        <v>719.2926</v>
      </c>
      <c r="AH113" s="9" t="n">
        <f aca="false">AVERAGE(AC91,AG91,AE91,AD91,AH91+200)</f>
        <v>750.0416</v>
      </c>
      <c r="AI113" s="9" t="n">
        <f aca="false">AVERAGE(AD91,AE91,AG91,AH91+200,AI91+200)</f>
        <v>782.2144</v>
      </c>
      <c r="AJ113" s="9" t="n">
        <f aca="false">AVERAGE(AE91,AG91,AH91+200,AI91+200,AJ91+200)</f>
        <v>820.4622</v>
      </c>
      <c r="AK113" s="10" t="n">
        <f aca="false">AVERAGE(AE91,AG91,AH91+200,AI91+200,AJ91+200)</f>
        <v>820.4622</v>
      </c>
      <c r="AL113" s="9" t="n">
        <f aca="false">AVERAGE(AG91,AH91+200,AI91+200,AJ91+200,AL91+200)</f>
        <v>819.3942</v>
      </c>
      <c r="AM113" s="9" t="n">
        <f aca="false">AVERAGE(AH91,AI91,AJ91,AL91,AM91)+200</f>
        <v>829.3280962</v>
      </c>
      <c r="AN113" s="9" t="n">
        <f aca="false">AVERAGE(AI91,AJ91,AL91,AM91,AN91)+200</f>
        <v>838.2284962</v>
      </c>
      <c r="AO113" s="9" t="n">
        <f aca="false">AVERAGE(AL91+200,AK91+200,AM91+200,AN91+200,AO91)</f>
        <v>840.3060962</v>
      </c>
      <c r="AP113" s="10" t="n">
        <f aca="false">AVERAGE(AJ91+200,AL91+200,AM91+200,AN91+200,AO91)</f>
        <v>840.3060962</v>
      </c>
      <c r="AQ113" s="9" t="n">
        <f aca="false">AVERAGE(AM91+200,AL91+200,AN91+200,AO91,AQ91)</f>
        <v>834.6366962</v>
      </c>
      <c r="AR113" s="9" t="n">
        <f aca="false">AVERAGE(AM91+200,AN91+200,AO91,AQ91,AR91)</f>
        <v>801.0014962</v>
      </c>
      <c r="AS113" s="9" t="n">
        <f aca="false">AVERAGE(AN91+200,AO91,AQ91,AR91,AS91)</f>
        <v>758.471</v>
      </c>
      <c r="AT113" s="9" t="n">
        <f aca="false">AVERAGE(AO91,AQ91,AR91,AS91,AT91)</f>
        <v>718.156</v>
      </c>
      <c r="AU113" s="10" t="n">
        <f aca="false">AVERAGE(AP91,AQ91,AR91,AS91,AT91)</f>
        <v>718.156</v>
      </c>
      <c r="AV113" s="9" t="n">
        <f aca="false">AVERAGE(AR91,AQ91,AS91,AT91,AV91)</f>
        <v>684.9736</v>
      </c>
      <c r="AW113" s="9" t="n">
        <f aca="false">AVERAGE(AS91,AR91,AT91,AV91,AW91)</f>
        <v>660.0622</v>
      </c>
      <c r="AX113" s="9" t="n">
        <f aca="false">AVERAGE(AT91,AS91,AV91,AW91,AX91)</f>
        <v>654.8832</v>
      </c>
    </row>
    <row r="114" customFormat="false" ht="16.5" hidden="false" customHeight="false" outlineLevel="0" collapsed="false">
      <c r="A114" s="82" t="s">
        <v>199</v>
      </c>
      <c r="B114" s="1"/>
      <c r="C114" s="9"/>
      <c r="D114" s="9"/>
      <c r="E114" s="9"/>
      <c r="F114" s="9"/>
      <c r="G114" s="10" t="n">
        <f aca="false">G109</f>
        <v>241.2</v>
      </c>
      <c r="H114" s="9" t="n">
        <f aca="false">AVERAGE(C109,D109,E109,F109,H109)</f>
        <v>241.871</v>
      </c>
      <c r="I114" s="9" t="n">
        <f aca="false">AVERAGE(D109,E109,F109,H109,I109)</f>
        <v>250.641</v>
      </c>
      <c r="J114" s="9" t="n">
        <f aca="false">AVERAGE(E109,F109,H109,I109,J109)</f>
        <v>244.940666666667</v>
      </c>
      <c r="K114" s="9" t="n">
        <f aca="false">AVERAGE(F109,H109,I109,J109,K109)</f>
        <v>238.2785</v>
      </c>
      <c r="L114" s="10" t="n">
        <f aca="false">AVERAGE(F109,H109,I109,J109,K109)</f>
        <v>238.2785</v>
      </c>
      <c r="M114" s="9" t="n">
        <f aca="false">AVERAGE(H109,I109,J109,K109,M109)</f>
        <v>232.22</v>
      </c>
      <c r="N114" s="9" t="n">
        <f aca="false">AVERAGE(I109,J109,K109,M109,N109)</f>
        <v>221.4518</v>
      </c>
      <c r="O114" s="9" t="n">
        <f aca="false">AVERAGE(J109,K109,M109,N109,O109)</f>
        <v>206.263</v>
      </c>
      <c r="P114" s="9" t="n">
        <f aca="false">AVERAGE(K109,M109,N109,O109,P109)</f>
        <v>190.1814</v>
      </c>
      <c r="Q114" s="10" t="n">
        <f aca="false">AVERAGE(K109,M109,N109,O109,P109)</f>
        <v>190.1814</v>
      </c>
      <c r="R114" s="9" t="n">
        <f aca="false">AVERAGE(M109,N109,O109,P109,R109)</f>
        <v>171.6412</v>
      </c>
      <c r="S114" s="9" t="n">
        <f aca="false">AVERAGE(N109,O109,P109,R109,S109)</f>
        <v>160.509</v>
      </c>
      <c r="T114" s="9" t="n">
        <f aca="false">AVERAGE(O109,P109,R109,S109,T109)</f>
        <v>154.2546</v>
      </c>
      <c r="U114" s="9" t="n">
        <f aca="false">AVERAGE(P109,R109,S109,T109,U109)</f>
        <v>178.5256</v>
      </c>
      <c r="V114" s="10" t="n">
        <f aca="false">AVERAGE(P109,R109,S109,T109,U109)</f>
        <v>178.5256</v>
      </c>
      <c r="W114" s="9" t="n">
        <f aca="false">AVERAGE(R109,S109,T109,U109,W109)</f>
        <v>227.9276</v>
      </c>
      <c r="X114" s="9" t="n">
        <f aca="false">AVERAGE(S109,T109,U109,W109,X109)</f>
        <v>295.7786</v>
      </c>
      <c r="Y114" s="9" t="n">
        <f aca="false">AVERAGE(T109,U109,W109,X109,Y109)</f>
        <v>369.011</v>
      </c>
      <c r="Z114" s="9" t="n">
        <f aca="false">AVERAGE(U109,W109,X109,Y109,Z109)</f>
        <v>440.201</v>
      </c>
      <c r="AA114" s="10" t="n">
        <f aca="false">AVERAGE(U109,W109,X109,Y109,Z109)</f>
        <v>440.201</v>
      </c>
      <c r="AB114" s="9" t="n">
        <f aca="false">AVERAGE(W109,X109,Y109,Z109,AB109)</f>
        <v>486.0162</v>
      </c>
      <c r="AC114" s="9" t="n">
        <f aca="false">AVERAGE(X109,Y109,Z109,AB109,AC109)</f>
        <v>513.9934</v>
      </c>
      <c r="AD114" s="9" t="n">
        <f aca="false">AVERAGE(Y109,Z109,AB109,AC109,AD109)</f>
        <v>532.272</v>
      </c>
      <c r="AE114" s="9" t="n">
        <f aca="false">AVERAGE(Z109,AB109,AC109,AD109,AE109)</f>
        <v>462.2928</v>
      </c>
      <c r="AF114" s="10" t="n">
        <f aca="false">AVERAGE(Z109,AB109,AC109,AD109,AE109)</f>
        <v>462.2928</v>
      </c>
      <c r="AG114" s="9" t="n">
        <f aca="false">AVERAGE(AB109,AC109,AD109,AE109,AG109)</f>
        <v>405.228</v>
      </c>
      <c r="AH114" s="9" t="n">
        <f aca="false">AVERAGE(AC109,AD109,AE109,AG109,AH109)</f>
        <v>333.6676</v>
      </c>
      <c r="AI114" s="9" t="n">
        <f aca="false">AVERAGE(AD109,AE109,AG109,AH109,AI109)</f>
        <v>258.1008</v>
      </c>
      <c r="AJ114" s="9" t="n">
        <f aca="false">AVERAGE(AE109,AG109,AH109,AI109,AJ109)</f>
        <v>167.189</v>
      </c>
      <c r="AK114" s="10" t="n">
        <f aca="false">AVERAGE(AE109,AG109,AH109,AI109,AJ109)</f>
        <v>167.189</v>
      </c>
      <c r="AL114" s="9" t="n">
        <f aca="false">AVERAGE(AG109,AH109,AI109,AJ109,AL109)</f>
        <v>142.774</v>
      </c>
      <c r="AM114" s="9" t="n">
        <f aca="false">AVERAGE(AH109,AI109,AJ109,AL109,AM109)</f>
        <v>95.2646</v>
      </c>
      <c r="AN114" s="9" t="n">
        <f aca="false">AVERAGE(AI109,AJ109,AL109,AM109,AN109)</f>
        <v>45.6412</v>
      </c>
      <c r="AO114" s="9" t="n">
        <f aca="false">AVERAGE(AL109,AK109,AM109,AN109,AO109)</f>
        <v>7.20640000000002</v>
      </c>
      <c r="AP114" s="10" t="n">
        <f aca="false">AVERAGE(AJ109,AL109,AM109,AN109,AO109)</f>
        <v>7.20640000000002</v>
      </c>
      <c r="AQ114" s="9" t="n">
        <f aca="false">AVERAGE(AM109,AL109,AN109,AO109,AQ109)</f>
        <v>12.4008</v>
      </c>
      <c r="AR114" s="9" t="n">
        <f aca="false">AVERAGE(AN109,AM109,AO109,AQ109,AR109)</f>
        <v>45.0258</v>
      </c>
      <c r="AS114" s="9" t="n">
        <f aca="false">AVERAGE(AO109,AN109,AQ109,AR109,AS109)</f>
        <v>103.7756</v>
      </c>
      <c r="AT114" s="9" t="n">
        <f aca="false">AVERAGE(AQ109,AO109,AR109,AS109,AT109)</f>
        <v>174.1092</v>
      </c>
      <c r="AU114" s="10" t="n">
        <f aca="false">AVERAGE(AQ109,AP109,AR109,AS109,AT109)</f>
        <v>174.1092</v>
      </c>
      <c r="AV114" s="9" t="n">
        <f aca="false">AVERAGE(AR109,AQ109,AS109,AT109,AV109)</f>
        <v>244.7412</v>
      </c>
      <c r="AW114" s="9" t="n">
        <f aca="false">AVERAGE(AS109,AR109,AT109,AV109,AW109)</f>
        <v>274.9582</v>
      </c>
      <c r="AX114" s="9" t="n">
        <f aca="false">AVERAGE(AT109,AS109,AV109,AW109,AX109)</f>
        <v>288.699</v>
      </c>
    </row>
    <row r="115" customFormat="false" ht="15.75" hidden="false" customHeight="false" outlineLevel="0" collapsed="false">
      <c r="A115" s="131" t="s">
        <v>116</v>
      </c>
      <c r="B115" s="22"/>
      <c r="C115" s="134"/>
      <c r="D115" s="134"/>
      <c r="E115" s="134"/>
      <c r="F115" s="134"/>
      <c r="G115" s="133" t="n">
        <f aca="false">G112/(G113+G114)</f>
        <v>0.164604918818779</v>
      </c>
      <c r="H115" s="134" t="n">
        <f aca="false">H112/(H113+H114)</f>
        <v>0.166554745026081</v>
      </c>
      <c r="I115" s="134" t="n">
        <f aca="false">I112/(I113+I114)</f>
        <v>0.138442133322205</v>
      </c>
      <c r="J115" s="134" t="n">
        <f aca="false">J112/(J113+J114)</f>
        <v>0.116854454737389</v>
      </c>
      <c r="K115" s="134" t="n">
        <f aca="false">K112/(K113+K114)</f>
        <v>0.0915552514470943</v>
      </c>
      <c r="L115" s="133" t="n">
        <f aca="false">L112/(L113+L114)</f>
        <v>0.0915552514470943</v>
      </c>
      <c r="M115" s="134" t="n">
        <f aca="false">M112/(M113+M114)</f>
        <v>0.101037435128706</v>
      </c>
      <c r="N115" s="134" t="n">
        <f aca="false">N112/(N113+N114)</f>
        <v>0.133871986448885</v>
      </c>
      <c r="O115" s="134" t="n">
        <f aca="false">O112/(O113+O114)</f>
        <v>0.162739525890143</v>
      </c>
      <c r="P115" s="134" t="n">
        <f aca="false">P112/(P113+P114)</f>
        <v>0.189610354067383</v>
      </c>
      <c r="Q115" s="133" t="n">
        <f aca="false">Q112/(Q113+Q114)</f>
        <v>0.189610354067383</v>
      </c>
      <c r="R115" s="134" t="n">
        <f aca="false">R112/(R113+R114)</f>
        <v>0.21525832311648</v>
      </c>
      <c r="S115" s="134" t="n">
        <f aca="false">S112/(S113+S114)</f>
        <v>0.237087681605917</v>
      </c>
      <c r="T115" s="134" t="n">
        <f aca="false">T112/(T113+T114)</f>
        <v>0.255367685070816</v>
      </c>
      <c r="U115" s="134" t="n">
        <f aca="false">U112/(U113+U114)</f>
        <v>0.246344395264459</v>
      </c>
      <c r="V115" s="133" t="n">
        <f aca="false">V112/(V113+V114)</f>
        <v>0.246344395264459</v>
      </c>
      <c r="W115" s="134" t="n">
        <f aca="false">W112/(W113+W114)</f>
        <v>0.21160039592754</v>
      </c>
      <c r="X115" s="134" t="n">
        <f aca="false">X112/(X113+X114)</f>
        <v>0.162027628493041</v>
      </c>
      <c r="Y115" s="134" t="n">
        <f aca="false">Y112/(Y113+Y114)</f>
        <v>0.10247179595437</v>
      </c>
      <c r="Z115" s="134" t="n">
        <f aca="false">Z112/(Z113+Z114)</f>
        <v>0.0287725925085346</v>
      </c>
      <c r="AA115" s="133" t="n">
        <f aca="false">AA112/(AA113+AA114)</f>
        <v>0.0287725925085346</v>
      </c>
      <c r="AB115" s="134" t="n">
        <f aca="false">AB112/(AB113+AB114)</f>
        <v>-0.00618363564274317</v>
      </c>
      <c r="AC115" s="134" t="n">
        <f aca="false">AC112/(AC113+AC114)</f>
        <v>-0.0297951674008853</v>
      </c>
      <c r="AD115" s="134" t="n">
        <f aca="false">AD112/(AD113+AD114)</f>
        <v>-0.04801303812544</v>
      </c>
      <c r="AE115" s="134" t="n">
        <f aca="false">AE112/(AE113+AE114)</f>
        <v>-0.034787200140296</v>
      </c>
      <c r="AF115" s="133" t="n">
        <f aca="false">AF112/(AF113+AF114)</f>
        <v>-0.034787200140296</v>
      </c>
      <c r="AG115" s="134" t="n">
        <f aca="false">AG112/(AG113+AG114)</f>
        <v>-0.0354426588539152</v>
      </c>
      <c r="AH115" s="134" t="n">
        <f aca="false">AH112/(AH113+AH114)</f>
        <v>-0.0108359327391518</v>
      </c>
      <c r="AI115" s="134" t="n">
        <f aca="false">AI112/(AI113+AI114)</f>
        <v>0.00473798710237051</v>
      </c>
      <c r="AJ115" s="134" t="n">
        <f aca="false">AJ112/(AJ113+AJ114)</f>
        <v>0.00831670128077605</v>
      </c>
      <c r="AK115" s="133" t="n">
        <f aca="false">AK112/(AK113+AK114)</f>
        <v>0.00831670128077605</v>
      </c>
      <c r="AL115" s="134" t="n">
        <f aca="false">AL112/(AL113+AL114)</f>
        <v>0.0448362354939604</v>
      </c>
      <c r="AM115" s="134" t="n">
        <f aca="false">AM112/(AM113+AM114)</f>
        <v>0.0731968879682353</v>
      </c>
      <c r="AN115" s="134" t="n">
        <f aca="false">AN112/(AN113+AN114)</f>
        <v>0.106067670837746</v>
      </c>
      <c r="AO115" s="134" t="n">
        <f aca="false">AO112/(AO113+AO114)</f>
        <v>0.134787393120682</v>
      </c>
      <c r="AP115" s="133" t="n">
        <f aca="false">AP112/(AP113+AP114)</f>
        <v>0.134787393120682</v>
      </c>
      <c r="AQ115" s="134" t="n">
        <f aca="false">AQ112/(AQ113+AQ114)</f>
        <v>0.139841507054171</v>
      </c>
      <c r="AR115" s="134" t="n">
        <f aca="false">AR112/(AR113+AR114)</f>
        <v>0.0683118526548552</v>
      </c>
      <c r="AS115" s="134" t="n">
        <f aca="false">AS112/(AS113+AS114)</f>
        <v>-0.000255147425342168</v>
      </c>
      <c r="AT115" s="134" t="n">
        <f aca="false">AT112/(AT113+AT114)</f>
        <v>-0.00222019193396762</v>
      </c>
      <c r="AU115" s="133" t="n">
        <f aca="false">AU112/(AU113+AU114)</f>
        <v>-0.00222019193396761</v>
      </c>
      <c r="AV115" s="134" t="n">
        <f aca="false">AV112/(AV113+AV114)</f>
        <v>-0.0231447321264543</v>
      </c>
      <c r="AW115" s="134" t="n">
        <f aca="false">AW112/(AW113+AW114)</f>
        <v>0.0346933607010072</v>
      </c>
      <c r="AX115" s="134" t="n">
        <f aca="false">AX112/(AX113+AX114)</f>
        <v>0.09189236507428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9T12:16:14Z</dcterms:created>
  <dc:creator>García Puig, Esperanza</dc:creator>
  <dc:description/>
  <dc:language>en-US</dc:language>
  <cp:lastModifiedBy>García Puig, Esperanza</cp:lastModifiedBy>
  <dcterms:modified xsi:type="dcterms:W3CDTF">2024-10-29T15:4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