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P" sheetId="1" state="visible" r:id="rId2"/>
    <sheet name="ENERGY" sheetId="2" state="visible" r:id="rId3"/>
    <sheet name="CONSOLIDATED" sheetId="3" state="visible" r:id="rId4"/>
  </sheets>
  <externalReferences>
    <externalReference r:id="rId5"/>
  </externalReferences>
  <definedNames>
    <definedName function="false" hidden="false" name="CashFlows" vbProcedure="false">[1]Reference!$G$20:$G$24</definedName>
    <definedName function="false" hidden="false" name="Covenants" vbProcedure="false">[1]Reference!$G$6:$G$7</definedName>
    <definedName function="false" hidden="false" name="Currencies" vbProcedure="false">[1]Reference!$G$32:$G$73</definedName>
    <definedName function="false" hidden="false" name="end" vbProcedure="false">#REF!</definedName>
    <definedName function="false" hidden="false" name="Headroom" vbProcedure="false">[1]Reference!$G$10:$G$17</definedName>
    <definedName function="false" hidden="false" name="Months" vbProcedure="false">[1]Reference!$G$77:$G$88</definedName>
    <definedName function="false" hidden="false" name="st" vbProcedure="false">#REF!</definedName>
    <definedName function="false" hidden="false" name="Unit" vbProcedure="false">[1]Reference!$G$27:$G$29</definedName>
    <definedName function="false" hidden="false" name="Years" vbProcedure="false">[1]Reference!$G$91:$G$108</definedName>
    <definedName function="false" hidden="false" localSheetId="1" name="end" vbProcedure="false">#REF!</definedName>
    <definedName function="false" hidden="false" localSheetId="1" name="st" vbProcedure="false">#REF!</definedName>
    <definedName function="false" hidden="false" localSheetId="2" name="end" vbProcedure="false">#REF!</definedName>
    <definedName function="false" hidden="false" localSheetId="2" name="s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92"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MARKET FIGURES</t>
  </si>
  <si>
    <t xml:space="preserve">BHKP (USD/t) average price</t>
  </si>
  <si>
    <t xml:space="preserve">Average exchange rate (USD/€)</t>
  </si>
  <si>
    <t xml:space="preserve">BHKP (€/t) average price</t>
  </si>
  <si>
    <t xml:space="preserve">PULP ACTIVITY</t>
  </si>
  <si>
    <t xml:space="preserve">Pulp sales (t)</t>
  </si>
  <si>
    <t xml:space="preserve">Average sales price (€/t)</t>
  </si>
  <si>
    <t xml:space="preserve">Pulp sales revenue (€ m)</t>
  </si>
  <si>
    <t xml:space="preserve">   Navia pulp production</t>
  </si>
  <si>
    <t xml:space="preserve">   Pontevedra pulp production</t>
  </si>
  <si>
    <t xml:space="preserve">Pulp production (t)</t>
  </si>
  <si>
    <t xml:space="preserve">CASH COST</t>
  </si>
  <si>
    <t xml:space="preserve">Figures in €/t</t>
  </si>
  <si>
    <t xml:space="preserve">Wood cost</t>
  </si>
  <si>
    <t xml:space="preserve">Conversion costs</t>
  </si>
  <si>
    <t xml:space="preserve">Sales and logistic costs</t>
  </si>
  <si>
    <t xml:space="preserve">Overheads</t>
  </si>
  <si>
    <t xml:space="preserve">Total cash cost</t>
  </si>
  <si>
    <t xml:space="preserve">FORESTRY ACTIVITY</t>
  </si>
  <si>
    <t xml:space="preserve">Forestry and other revenue (m €)</t>
  </si>
  <si>
    <t xml:space="preserve">   Navia energy sales</t>
  </si>
  <si>
    <t xml:space="preserve">   Pontevedra energy sales</t>
  </si>
  <si>
    <t xml:space="preserve">Energy sales linked to the pulp process (MWh)</t>
  </si>
  <si>
    <t xml:space="preserve">Average selling price - Pool + Collar + Ro (€/MWh)</t>
  </si>
  <si>
    <t xml:space="preserve">Remuneration for investment (€ m)</t>
  </si>
  <si>
    <t xml:space="preserve">Revenues from energy sales linked to pulp (€ m)</t>
  </si>
  <si>
    <t xml:space="preserve">P&amp;L</t>
  </si>
  <si>
    <t xml:space="preserve">Figures in € m</t>
  </si>
  <si>
    <t xml:space="preserve">Total net revenue </t>
  </si>
  <si>
    <t xml:space="preserve">EBITDA</t>
  </si>
  <si>
    <t xml:space="preserve">EBITDA margin</t>
  </si>
  <si>
    <t xml:space="preserve">Depreciation and amortisation</t>
  </si>
  <si>
    <t xml:space="preserve">Depletion of forestry reserves</t>
  </si>
  <si>
    <t xml:space="preserve">Impairment of and gains/(losses) on fixed-asset disposals</t>
  </si>
  <si>
    <t xml:space="preserve">Other non-recurring gains/(losses)</t>
  </si>
  <si>
    <t xml:space="preserve">EBIT</t>
  </si>
  <si>
    <t xml:space="preserve">EBIT margin</t>
  </si>
  <si>
    <t xml:space="preserve">Net finance cost</t>
  </si>
  <si>
    <t xml:space="preserve">Other financial results</t>
  </si>
  <si>
    <t xml:space="preserve">Profit before tax</t>
  </si>
  <si>
    <t xml:space="preserve">Income tax</t>
  </si>
  <si>
    <t xml:space="preserve">Net Income</t>
  </si>
  <si>
    <t xml:space="preserve">CASH FLOW</t>
  </si>
  <si>
    <t xml:space="preserve"> </t>
  </si>
  <si>
    <t xml:space="preserve">Non cash expenses / (income) </t>
  </si>
  <si>
    <t xml:space="preserve">Other collections / (payments)</t>
  </si>
  <si>
    <t xml:space="preserve">Change in working capital</t>
  </si>
  <si>
    <t xml:space="preserve">Income tax received/(paid)</t>
  </si>
  <si>
    <t xml:space="preserve">Net interest received / (paid)</t>
  </si>
  <si>
    <t xml:space="preserve">Net cash flow from operating activities</t>
  </si>
  <si>
    <t xml:space="preserve">WORKING CAPITAL</t>
  </si>
  <si>
    <t xml:space="preserve">Inventories</t>
  </si>
  <si>
    <t xml:space="preserve">Trade and other receivables</t>
  </si>
  <si>
    <t xml:space="preserve">Financial and other current assets</t>
  </si>
  <si>
    <t xml:space="preserve">Trade and other payables</t>
  </si>
  <si>
    <t xml:space="preserve">CAPEX</t>
  </si>
  <si>
    <t xml:space="preserve">   Maintenance capex</t>
  </si>
  <si>
    <t xml:space="preserve">   Efficiency and expansion capex</t>
  </si>
  <si>
    <t xml:space="preserve">   Sustainability capex</t>
  </si>
  <si>
    <t xml:space="preserve">   Financial investments</t>
  </si>
  <si>
    <t xml:space="preserve">Investments</t>
  </si>
  <si>
    <t xml:space="preserve">Disposals</t>
  </si>
  <si>
    <t xml:space="preserve">Net cash flow used in investing activities</t>
  </si>
  <si>
    <t xml:space="preserve">NET FINANCIAL DEBT</t>
  </si>
  <si>
    <t xml:space="preserve">Non-current financial debt</t>
  </si>
  <si>
    <t xml:space="preserve">Current financial debt</t>
  </si>
  <si>
    <t xml:space="preserve">Gross financial debt</t>
  </si>
  <si>
    <t xml:space="preserve">Non-current lease contracts</t>
  </si>
  <si>
    <t xml:space="preserve">Current lease contracts</t>
  </si>
  <si>
    <t xml:space="preserve">Financial liabilities related to lease contracts</t>
  </si>
  <si>
    <t xml:space="preserve">Cash and cash equivalents</t>
  </si>
  <si>
    <t xml:space="preserve">Short-term financial investments</t>
  </si>
  <si>
    <t xml:space="preserve">Net financial debt Pulp business</t>
  </si>
  <si>
    <t xml:space="preserve">MARKET PRICES</t>
  </si>
  <si>
    <t xml:space="preserve">Average pool price (€/MWh)</t>
  </si>
  <si>
    <t xml:space="preserve">INDEPENDENT BIOMASS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   Huelva 41 MW - Biomass</t>
  </si>
  <si>
    <t xml:space="preserve">   Jaén 16 MW - Biomass</t>
  </si>
  <si>
    <t xml:space="preserve">   Ciudad Real 16 MW - Biomass</t>
  </si>
  <si>
    <t xml:space="preserve">   Córdoba 27 MW - Biomass</t>
  </si>
  <si>
    <t xml:space="preserve">   Ciudad Real 50 MW - Solar thermal plant</t>
  </si>
  <si>
    <t xml:space="preserve">   Huelva 50 MW - Biomass</t>
  </si>
  <si>
    <t xml:space="preserve">   Mérida 20 MW - Biomass</t>
  </si>
  <si>
    <t xml:space="preserve">Energy sales (MWh)</t>
  </si>
  <si>
    <t xml:space="preserve">Average sales price - Pool + Collar + Ro (€/MWh)</t>
  </si>
  <si>
    <t xml:space="preserve">Revenue (€ m)</t>
  </si>
  <si>
    <t xml:space="preserve">P&amp;G </t>
  </si>
  <si>
    <t xml:space="preserve">Total revenue </t>
  </si>
  <si>
    <t xml:space="preserve">Other finance income/(cost)</t>
  </si>
  <si>
    <t xml:space="preserve">Non-controlling interests</t>
  </si>
  <si>
    <t xml:space="preserve">Atributable Net Income</t>
  </si>
  <si>
    <t xml:space="preserve">Non cash expenses / (incomes) </t>
  </si>
  <si>
    <t xml:space="preserve">Income tax received / (paid)</t>
  </si>
  <si>
    <t xml:space="preserve">Current financial and other assets</t>
  </si>
  <si>
    <t xml:space="preserve">Maintenance capex</t>
  </si>
  <si>
    <t xml:space="preserve">Efficiency and expansion capex</t>
  </si>
  <si>
    <t xml:space="preserve">Sustainability capex</t>
  </si>
  <si>
    <t xml:space="preserve">Financial investments</t>
  </si>
  <si>
    <t xml:space="preserve">Net cash flow from investing activities</t>
  </si>
  <si>
    <t xml:space="preserve">Net financial debt Renewable Energy business</t>
  </si>
  <si>
    <t xml:space="preserve">Other income</t>
  </si>
  <si>
    <t xml:space="preserve">Foreign exchange hedging operations results</t>
  </si>
  <si>
    <t xml:space="preserve">Cost of sales and change in inventories of finished products</t>
  </si>
  <si>
    <t xml:space="preserve">Personnel expenses</t>
  </si>
  <si>
    <t xml:space="preserve">Other operating expenses</t>
  </si>
  <si>
    <t xml:space="preserve">Other non-ordinary operating gains/(losses)</t>
  </si>
  <si>
    <t xml:space="preserve">Other finance income/(costs)</t>
  </si>
  <si>
    <t xml:space="preserve">Earnings per Share (EPS)</t>
  </si>
  <si>
    <t xml:space="preserve">BALANCE SHEET</t>
  </si>
  <si>
    <t xml:space="preserve">Intangible assets</t>
  </si>
  <si>
    <t xml:space="preserve">Property, plant and equipment</t>
  </si>
  <si>
    <t xml:space="preserve">Biological assets</t>
  </si>
  <si>
    <t xml:space="preserve">Non-current investments in Group companies </t>
  </si>
  <si>
    <t xml:space="preserve">Non-current borrowings to Group companies </t>
  </si>
  <si>
    <t xml:space="preserve">Non-current financial assets</t>
  </si>
  <si>
    <t xml:space="preserve">Deferred tax assets</t>
  </si>
  <si>
    <t xml:space="preserve">Total non-current assets</t>
  </si>
  <si>
    <t xml:space="preserve">Non-current assets held for sale</t>
  </si>
  <si>
    <t xml:space="preserve">Trade and other accounts receivable</t>
  </si>
  <si>
    <t xml:space="preserve">Other current assets</t>
  </si>
  <si>
    <t xml:space="preserve">Hedging derivatives</t>
  </si>
  <si>
    <t xml:space="preserve">Current financial investments in Group companies</t>
  </si>
  <si>
    <t xml:space="preserve">Current financial investments</t>
  </si>
  <si>
    <t xml:space="preserve">Cash and cash equivalents </t>
  </si>
  <si>
    <t xml:space="preserve">Total current assets</t>
  </si>
  <si>
    <t xml:space="preserve">TOTAL ASSETS</t>
  </si>
  <si>
    <t xml:space="preserve">Equity </t>
  </si>
  <si>
    <t xml:space="preserve">Non-current borrowings</t>
  </si>
  <si>
    <t xml:space="preserve">Non-current derivatives</t>
  </si>
  <si>
    <t xml:space="preserve">Deferred tax liabilities</t>
  </si>
  <si>
    <t xml:space="preserve">Non-current provisions</t>
  </si>
  <si>
    <t xml:space="preserve">Other non-current liabilities</t>
  </si>
  <si>
    <t xml:space="preserve">Total non-current liabilities</t>
  </si>
  <si>
    <t xml:space="preserve">Liabilities linked to non-current assets held for sale</t>
  </si>
  <si>
    <t xml:space="preserve">Current borrowings</t>
  </si>
  <si>
    <t xml:space="preserve">Current derivatives</t>
  </si>
  <si>
    <t xml:space="preserve">Trade and other account payable</t>
  </si>
  <si>
    <t xml:space="preserve">Short-term debts with group companies</t>
  </si>
  <si>
    <t xml:space="preserve">Current provisions</t>
  </si>
  <si>
    <t xml:space="preserve">Total current liabilities</t>
  </si>
  <si>
    <t xml:space="preserve">TOTAL EQUITY AND LIABILITIES</t>
  </si>
  <si>
    <t xml:space="preserve">CASH FLOW STATEMENT</t>
  </si>
  <si>
    <t xml:space="preserve">Consolidated profit/(loss) for the period before tax</t>
  </si>
  <si>
    <t xml:space="preserve">   Depreciation and amortisation</t>
  </si>
  <si>
    <t xml:space="preserve">   Changes in provisions and other deferred expense</t>
  </si>
  <si>
    <t xml:space="preserve">   Impairment of gains/(losses) on disposals intangible assets </t>
  </si>
  <si>
    <t xml:space="preserve">   Net finance result</t>
  </si>
  <si>
    <t xml:space="preserve">   Government grants taken to income</t>
  </si>
  <si>
    <t xml:space="preserve">Adjustments to profit</t>
  </si>
  <si>
    <t xml:space="preserve">   Inventories</t>
  </si>
  <si>
    <t xml:space="preserve">   Trade and other receivables</t>
  </si>
  <si>
    <t xml:space="preserve">   Current financial and other assets</t>
  </si>
  <si>
    <t xml:space="preserve">   Trade and other payables</t>
  </si>
  <si>
    <t xml:space="preserve">Changes in working capital</t>
  </si>
  <si>
    <t xml:space="preserve">   Interest paid</t>
  </si>
  <si>
    <t xml:space="preserve">    Dividends received</t>
  </si>
  <si>
    <t xml:space="preserve">   Income tax received/(paid)</t>
  </si>
  <si>
    <t xml:space="preserve">   Other collections/(payments)</t>
  </si>
  <si>
    <t xml:space="preserve">Other cash flows from operating activities</t>
  </si>
  <si>
    <t xml:space="preserve">Other financial assets</t>
  </si>
  <si>
    <t xml:space="preserve">Free cash flow</t>
  </si>
  <si>
    <t xml:space="preserve">Buyback/(disposal) of own equity instruments</t>
  </si>
  <si>
    <t xml:space="preserve">Proceeds from and repayments of financial liabilities</t>
  </si>
  <si>
    <t xml:space="preserve">Dividends payments </t>
  </si>
  <si>
    <t xml:space="preserve">Net cash flow from/ (used in) financing activities</t>
  </si>
  <si>
    <t xml:space="preserve">Net increase/(decrease) in cash and cash equival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;\-"/>
    <numFmt numFmtId="166" formatCode="#,##0.00_);\(#,##0.00\);\-"/>
    <numFmt numFmtId="167" formatCode="#,##0_);\(#,##0\);\-"/>
    <numFmt numFmtId="168" formatCode="0.0"/>
    <numFmt numFmtId="169" formatCode="0%"/>
    <numFmt numFmtId="170" formatCode="0.0%"/>
    <numFmt numFmtId="171" formatCode="#,##0.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535353"/>
      <name val="Calibri"/>
      <family val="2"/>
      <charset val="1"/>
    </font>
    <font>
      <b val="true"/>
      <sz val="14"/>
      <color rgb="FF535353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535353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535353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b val="true"/>
      <sz val="12"/>
      <color rgb="FF808080"/>
      <name val="Calibri"/>
      <family val="2"/>
      <charset val="1"/>
    </font>
    <font>
      <sz val="12"/>
      <color rgb="FF80808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/>
      <diagonal/>
    </border>
    <border diagonalUp="false" diagonalDown="false">
      <left style="dotted">
        <color rgb="FF535353"/>
      </left>
      <right/>
      <top style="medium">
        <color rgb="FF535353"/>
      </top>
      <bottom/>
      <diagonal/>
    </border>
    <border diagonalUp="false" diagonalDown="false">
      <left style="dotted">
        <color rgb="FF535353"/>
      </left>
      <right style="dotted">
        <color rgb="FF535353"/>
      </right>
      <top/>
      <bottom/>
      <diagonal/>
    </border>
    <border diagonalUp="false" diagonalDown="false">
      <left style="dotted">
        <color rgb="FF535353"/>
      </left>
      <right/>
      <top/>
      <bottom/>
      <diagonal/>
    </border>
    <border diagonalUp="false" diagonalDown="false">
      <left/>
      <right/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/>
      <top style="thin">
        <color rgb="FF535353"/>
      </top>
      <bottom style="thin">
        <color rgb="FF535353"/>
      </bottom>
      <diagonal/>
    </border>
    <border diagonalUp="false" diagonalDown="false">
      <left/>
      <right/>
      <top/>
      <bottom style="thin">
        <color rgb="FF535353"/>
      </bottom>
      <diagonal/>
    </border>
    <border diagonalUp="false" diagonalDown="false">
      <left/>
      <right/>
      <top style="thin">
        <color rgb="FF535353"/>
      </top>
      <bottom/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/>
      <diagonal/>
    </border>
    <border diagonalUp="false" diagonalDown="false">
      <left style="dotted">
        <color rgb="FF535353"/>
      </left>
      <right/>
      <top style="thin">
        <color rgb="FF535353"/>
      </top>
      <bottom/>
      <diagonal/>
    </border>
    <border diagonalUp="false" diagonalDown="false">
      <left style="dotted"/>
      <right style="dotted"/>
      <top/>
      <bottom style="thin">
        <color rgb="FF535353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>
        <color rgb="FF535353"/>
      </top>
      <bottom style="thin">
        <color rgb="FF535353"/>
      </bottom>
      <diagonal/>
    </border>
    <border diagonalUp="false" diagonalDown="false">
      <left/>
      <right/>
      <top style="medium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>
        <color rgb="FF535353"/>
      </top>
      <bottom/>
      <diagonal/>
    </border>
    <border diagonalUp="false" diagonalDown="false">
      <left style="dotted"/>
      <right/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 style="thin">
        <color rgb="FF535353"/>
      </bottom>
      <diagonal/>
    </border>
    <border diagonalUp="false" diagonalDown="false">
      <left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medium">
        <color rgb="FF535353"/>
      </bottom>
      <diagonal/>
    </border>
    <border diagonalUp="false" diagonalDown="false">
      <left/>
      <right/>
      <top style="medium">
        <color rgb="FF535353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Z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2" width="2.15"/>
    <col collapsed="false" customWidth="true" hidden="true" outlineLevel="1" max="6" min="3" style="3" width="11.57"/>
    <col collapsed="false" customWidth="true" hidden="false" outlineLevel="0" max="7" min="7" style="3" width="11.57"/>
    <col collapsed="false" customWidth="true" hidden="true" outlineLevel="1" max="10" min="8" style="3" width="11.57"/>
    <col collapsed="false" customWidth="true" hidden="true" outlineLevel="1" max="11" min="11" style="4" width="11.57"/>
    <col collapsed="false" customWidth="true" hidden="false" outlineLevel="0" max="12" min="12" style="3" width="11.57"/>
    <col collapsed="false" customWidth="true" hidden="true" outlineLevel="1" max="16" min="13" style="3" width="11.57"/>
    <col collapsed="false" customWidth="true" hidden="false" outlineLevel="0" max="20" min="17" style="3" width="11.57"/>
    <col collapsed="false" customWidth="true" hidden="false" outlineLevel="0" max="21" min="21" style="0" width="13"/>
  </cols>
  <sheetData>
    <row r="1" s="9" customFormat="true" ht="19.5" hidden="false" customHeight="false" outlineLevel="0" collapsed="false">
      <c r="A1" s="5"/>
      <c r="B1" s="6"/>
      <c r="C1" s="7" t="s">
        <v>0</v>
      </c>
      <c r="D1" s="7" t="s">
        <v>1</v>
      </c>
      <c r="E1" s="7" t="s">
        <v>2</v>
      </c>
      <c r="F1" s="7" t="s">
        <v>3</v>
      </c>
      <c r="G1" s="8" t="n">
        <v>2015</v>
      </c>
      <c r="H1" s="7" t="s">
        <v>4</v>
      </c>
      <c r="I1" s="7" t="s">
        <v>5</v>
      </c>
      <c r="J1" s="7" t="s">
        <v>6</v>
      </c>
      <c r="K1" s="7" t="s">
        <v>7</v>
      </c>
      <c r="L1" s="8" t="n">
        <v>2016</v>
      </c>
      <c r="M1" s="7" t="s">
        <v>8</v>
      </c>
      <c r="N1" s="7" t="s">
        <v>9</v>
      </c>
      <c r="O1" s="7" t="s">
        <v>10</v>
      </c>
      <c r="P1" s="7" t="s">
        <v>11</v>
      </c>
      <c r="Q1" s="8" t="n">
        <v>2017</v>
      </c>
      <c r="R1" s="7" t="s">
        <v>12</v>
      </c>
      <c r="S1" s="7" t="s">
        <v>13</v>
      </c>
      <c r="T1" s="7" t="s">
        <v>14</v>
      </c>
    </row>
    <row r="2" customFormat="false" ht="15.75" hidden="false" customHeight="false" outlineLevel="0" collapsed="false">
      <c r="A2" s="10" t="s">
        <v>15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6.5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.75" hidden="false" customHeight="false" outlineLevel="0" collapsed="false">
      <c r="A4" s="16" t="s">
        <v>16</v>
      </c>
      <c r="B4" s="16"/>
      <c r="C4" s="17" t="n">
        <v>749.5</v>
      </c>
      <c r="D4" s="17" t="n">
        <v>779.528666666667</v>
      </c>
      <c r="E4" s="17" t="n">
        <v>803.695888888889</v>
      </c>
      <c r="F4" s="17" t="n">
        <v>802.762</v>
      </c>
      <c r="G4" s="18" t="n">
        <v>782.952696969697</v>
      </c>
      <c r="H4" s="17" t="n">
        <v>764.255333333333</v>
      </c>
      <c r="I4" s="17" t="n">
        <v>694.95</v>
      </c>
      <c r="J4" s="17" t="n">
        <v>671.960909090909</v>
      </c>
      <c r="K4" s="17" t="n">
        <v>655.119</v>
      </c>
      <c r="L4" s="18" t="n">
        <v>696.789583333333</v>
      </c>
      <c r="M4" s="17" t="n">
        <v>679.39</v>
      </c>
      <c r="N4" s="17" t="n">
        <v>782.85</v>
      </c>
      <c r="O4" s="17" t="n">
        <v>872.355384615385</v>
      </c>
      <c r="P4" s="17" t="n">
        <v>938.5</v>
      </c>
      <c r="Q4" s="19" t="n">
        <v>817.7</v>
      </c>
      <c r="R4" s="17" t="n">
        <v>1008.36</v>
      </c>
      <c r="S4" s="17" t="n">
        <v>1044.4</v>
      </c>
      <c r="T4" s="17" t="n">
        <v>1050</v>
      </c>
    </row>
    <row r="5" customFormat="false" ht="15.75" hidden="false" customHeight="false" outlineLevel="0" collapsed="false">
      <c r="A5" s="20" t="s">
        <v>17</v>
      </c>
      <c r="B5" s="21"/>
      <c r="C5" s="22" t="n">
        <v>1.12936279981313</v>
      </c>
      <c r="D5" s="22" t="n">
        <v>1.10044063062317</v>
      </c>
      <c r="E5" s="17" t="n">
        <v>1.11290334740477</v>
      </c>
      <c r="F5" s="22" t="n">
        <v>1.09997533570841</v>
      </c>
      <c r="G5" s="23" t="n">
        <v>1.10943549437863</v>
      </c>
      <c r="H5" s="22" t="n">
        <v>1.10178155228527</v>
      </c>
      <c r="I5" s="22" t="n">
        <v>1.12919527542866</v>
      </c>
      <c r="J5" s="22" t="n">
        <v>1.11583359646552</v>
      </c>
      <c r="K5" s="22" t="n">
        <v>1.0836628760978</v>
      </c>
      <c r="L5" s="23" t="n">
        <v>1.10721440099409</v>
      </c>
      <c r="M5" s="22" t="n">
        <v>1.06174595236607</v>
      </c>
      <c r="N5" s="22" t="n">
        <v>1.09788934857303</v>
      </c>
      <c r="O5" s="22" t="n">
        <v>1.16972576897013</v>
      </c>
      <c r="P5" s="22" t="n">
        <v>1.17680250783699</v>
      </c>
      <c r="Q5" s="24" t="n">
        <v>1.13004422332781</v>
      </c>
      <c r="R5" s="22" t="n">
        <v>1.22512207360501</v>
      </c>
      <c r="S5" s="22" t="n">
        <v>1.19730689876677</v>
      </c>
      <c r="T5" s="22" t="n">
        <v>1.1621167313479</v>
      </c>
    </row>
    <row r="6" customFormat="false" ht="15.75" hidden="false" customHeight="false" outlineLevel="0" collapsed="false">
      <c r="A6" s="25" t="s">
        <v>18</v>
      </c>
      <c r="B6" s="21"/>
      <c r="C6" s="26" t="n">
        <v>663.648563706914</v>
      </c>
      <c r="D6" s="26" t="n">
        <v>708.378666666667</v>
      </c>
      <c r="E6" s="26" t="n">
        <v>722.161444444444</v>
      </c>
      <c r="F6" s="26" t="n">
        <v>729.8</v>
      </c>
      <c r="G6" s="27" t="n">
        <v>705.721694444444</v>
      </c>
      <c r="H6" s="26" t="n">
        <v>695.1</v>
      </c>
      <c r="I6" s="26" t="n">
        <v>614.694</v>
      </c>
      <c r="J6" s="26" t="n">
        <v>602.205303030303</v>
      </c>
      <c r="K6" s="26" t="n">
        <v>604.541333333334</v>
      </c>
      <c r="L6" s="27" t="n">
        <v>629.317666666667</v>
      </c>
      <c r="M6" s="26" t="n">
        <v>639.88</v>
      </c>
      <c r="N6" s="26" t="n">
        <v>713.05</v>
      </c>
      <c r="O6" s="26" t="n">
        <v>745.777692307693</v>
      </c>
      <c r="P6" s="26" t="n">
        <v>797.5</v>
      </c>
      <c r="Q6" s="28" t="n">
        <v>723.6</v>
      </c>
      <c r="R6" s="26" t="n">
        <v>823.07</v>
      </c>
      <c r="S6" s="26" t="n">
        <v>872.27</v>
      </c>
      <c r="T6" s="26" t="n">
        <v>903.523692307693</v>
      </c>
    </row>
    <row r="7" customFormat="false" ht="15.75" hidden="false" customHeight="false" outlineLevel="0" collapsed="false">
      <c r="J7" s="29"/>
      <c r="K7" s="29"/>
    </row>
    <row r="8" customFormat="false" ht="15.75" hidden="false" customHeight="false" outlineLevel="0" collapsed="false">
      <c r="A8" s="10" t="s">
        <v>19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" customFormat="true" ht="16.5" hidden="false" customHeight="true" outlineLevel="0" collapsed="false">
      <c r="A9" s="30" t="s">
        <v>20</v>
      </c>
      <c r="B9" s="31"/>
      <c r="C9" s="32" t="n">
        <v>220397.405</v>
      </c>
      <c r="D9" s="32" t="n">
        <v>211369.529</v>
      </c>
      <c r="E9" s="32" t="n">
        <v>220622.542</v>
      </c>
      <c r="F9" s="32" t="n">
        <v>232890.558</v>
      </c>
      <c r="G9" s="33" t="n">
        <v>885280.034</v>
      </c>
      <c r="H9" s="32" t="n">
        <v>217503.534</v>
      </c>
      <c r="I9" s="32" t="n">
        <v>231139.94</v>
      </c>
      <c r="J9" s="32" t="n">
        <v>215235.795</v>
      </c>
      <c r="K9" s="32" t="n">
        <v>259528.619</v>
      </c>
      <c r="L9" s="33" t="n">
        <v>923407.888</v>
      </c>
      <c r="M9" s="32" t="n">
        <v>246138.712</v>
      </c>
      <c r="N9" s="32" t="n">
        <v>234727.731</v>
      </c>
      <c r="O9" s="32" t="n">
        <v>239034.264</v>
      </c>
      <c r="P9" s="32" t="n">
        <v>255401.38</v>
      </c>
      <c r="Q9" s="34" t="n">
        <v>975302.087</v>
      </c>
      <c r="R9" s="32" t="n">
        <v>232735.133</v>
      </c>
      <c r="S9" s="32" t="n">
        <v>230386.272</v>
      </c>
      <c r="T9" s="32" t="n">
        <v>237615.431</v>
      </c>
    </row>
    <row r="10" s="1" customFormat="true" ht="21" hidden="false" customHeight="true" outlineLevel="0" collapsed="false">
      <c r="A10" s="35" t="s">
        <v>21</v>
      </c>
      <c r="B10" s="2"/>
      <c r="C10" s="36" t="n">
        <v>505.169287269966</v>
      </c>
      <c r="D10" s="36" t="n">
        <v>553.901977044194</v>
      </c>
      <c r="E10" s="36" t="n">
        <v>559.979043301931</v>
      </c>
      <c r="F10" s="36" t="n">
        <v>562.976881183822</v>
      </c>
      <c r="G10" s="37" t="n">
        <v>545.671405032501</v>
      </c>
      <c r="H10" s="36" t="n">
        <v>512.037657282387</v>
      </c>
      <c r="I10" s="36" t="n">
        <v>459.782069684711</v>
      </c>
      <c r="J10" s="36" t="n">
        <v>451.607038689824</v>
      </c>
      <c r="K10" s="36" t="n">
        <v>439.269474169244</v>
      </c>
      <c r="L10" s="37" t="n">
        <v>464.419901078428</v>
      </c>
      <c r="M10" s="36" t="n">
        <v>465.656129702994</v>
      </c>
      <c r="N10" s="36" t="n">
        <v>520.628727928188</v>
      </c>
      <c r="O10" s="36" t="n">
        <v>543.189908539639</v>
      </c>
      <c r="P10" s="36" t="n">
        <v>581.519958897638</v>
      </c>
      <c r="Q10" s="38" t="n">
        <v>528.230183106334</v>
      </c>
      <c r="R10" s="36" t="n">
        <v>601.44765509039</v>
      </c>
      <c r="S10" s="36" t="n">
        <v>634.456205793373</v>
      </c>
      <c r="T10" s="36" t="n">
        <v>659.885594719646</v>
      </c>
    </row>
    <row r="11" s="1" customFormat="true" ht="16.5" hidden="false" customHeight="true" outlineLevel="0" collapsed="false">
      <c r="A11" s="39" t="s">
        <v>22</v>
      </c>
      <c r="B11" s="40"/>
      <c r="C11" s="41" t="n">
        <v>111.338</v>
      </c>
      <c r="D11" s="41" t="n">
        <v>117.078</v>
      </c>
      <c r="E11" s="41" t="n">
        <v>123.544</v>
      </c>
      <c r="F11" s="41" t="n">
        <v>131.112</v>
      </c>
      <c r="G11" s="42" t="n">
        <v>483.072</v>
      </c>
      <c r="H11" s="41" t="n">
        <v>111.37</v>
      </c>
      <c r="I11" s="41" t="n">
        <v>106.274</v>
      </c>
      <c r="J11" s="41" t="n">
        <v>97.202</v>
      </c>
      <c r="K11" s="41" t="n">
        <v>114.003</v>
      </c>
      <c r="L11" s="42" t="n">
        <v>428.849</v>
      </c>
      <c r="M11" s="41" t="n">
        <v>114.616</v>
      </c>
      <c r="N11" s="41" t="n">
        <v>122.206</v>
      </c>
      <c r="O11" s="41" t="n">
        <v>129.841</v>
      </c>
      <c r="P11" s="41" t="n">
        <v>148.521</v>
      </c>
      <c r="Q11" s="43" t="n">
        <v>515.184</v>
      </c>
      <c r="R11" s="41" t="n">
        <v>139.978</v>
      </c>
      <c r="S11" s="41" t="n">
        <v>146.17</v>
      </c>
      <c r="T11" s="41" t="n">
        <v>156.799</v>
      </c>
    </row>
    <row r="12" s="1" customFormat="true" ht="15.75" hidden="false" customHeight="false" outlineLevel="0" collapsed="false">
      <c r="B12" s="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1" customFormat="true" ht="16.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s="1" customFormat="true" ht="21" hidden="false" customHeight="true" outlineLevel="0" collapsed="false">
      <c r="A14" s="16" t="s">
        <v>23</v>
      </c>
      <c r="B14" s="16"/>
      <c r="C14" s="44" t="n">
        <v>125961.179</v>
      </c>
      <c r="D14" s="44" t="n">
        <v>99274.295</v>
      </c>
      <c r="E14" s="44" t="n">
        <v>119818.713</v>
      </c>
      <c r="F14" s="44" t="n">
        <v>124058.196</v>
      </c>
      <c r="G14" s="45" t="n">
        <v>469112.383</v>
      </c>
      <c r="H14" s="44" t="n">
        <v>129095.741</v>
      </c>
      <c r="I14" s="44" t="n">
        <v>107825.756</v>
      </c>
      <c r="J14" s="44" t="n">
        <v>131002.481</v>
      </c>
      <c r="K14" s="44" t="n">
        <v>141262.003</v>
      </c>
      <c r="L14" s="45" t="n">
        <v>509185.981</v>
      </c>
      <c r="M14" s="44" t="n">
        <v>131989.671</v>
      </c>
      <c r="N14" s="44" t="n">
        <v>115025.599977539</v>
      </c>
      <c r="O14" s="44" t="n">
        <v>133501.326</v>
      </c>
      <c r="P14" s="44" t="n">
        <v>142780.264041107</v>
      </c>
      <c r="Q14" s="46" t="n">
        <v>523296.861018646</v>
      </c>
      <c r="R14" s="44" t="n">
        <v>129803.223045776</v>
      </c>
      <c r="S14" s="44" t="n">
        <v>118930.029</v>
      </c>
      <c r="T14" s="44" t="n">
        <v>143176.194</v>
      </c>
    </row>
    <row r="15" s="1" customFormat="true" ht="16.5" hidden="false" customHeight="true" outlineLevel="0" collapsed="false">
      <c r="A15" s="16" t="s">
        <v>24</v>
      </c>
      <c r="B15" s="16"/>
      <c r="C15" s="44" t="n">
        <v>88476.765</v>
      </c>
      <c r="D15" s="44" t="n">
        <v>105940.296</v>
      </c>
      <c r="E15" s="44" t="n">
        <v>118003.245</v>
      </c>
      <c r="F15" s="44" t="n">
        <v>116633.405</v>
      </c>
      <c r="G15" s="45" t="n">
        <v>429053.711</v>
      </c>
      <c r="H15" s="44" t="n">
        <v>90658.967</v>
      </c>
      <c r="I15" s="44" t="n">
        <v>112931.101</v>
      </c>
      <c r="J15" s="44" t="n">
        <v>108323.937</v>
      </c>
      <c r="K15" s="44" t="n">
        <v>110342.969</v>
      </c>
      <c r="L15" s="45" t="n">
        <v>422256.974</v>
      </c>
      <c r="M15" s="44" t="n">
        <v>94613.114</v>
      </c>
      <c r="N15" s="44" t="n">
        <v>111495.922</v>
      </c>
      <c r="O15" s="44" t="n">
        <v>113396.462</v>
      </c>
      <c r="P15" s="44" t="n">
        <v>115148.571216553</v>
      </c>
      <c r="Q15" s="46" t="n">
        <v>434654.069216553</v>
      </c>
      <c r="R15" s="44" t="n">
        <v>95841.1040063476</v>
      </c>
      <c r="S15" s="44" t="n">
        <v>113255.903930664</v>
      </c>
      <c r="T15" s="44" t="n">
        <v>113261.123832703</v>
      </c>
      <c r="Z15" s="47"/>
    </row>
    <row r="16" s="1" customFormat="true" ht="16.5" hidden="false" customHeight="true" outlineLevel="0" collapsed="false">
      <c r="A16" s="48" t="s">
        <v>25</v>
      </c>
      <c r="B16" s="49"/>
      <c r="C16" s="50" t="n">
        <v>214437.944</v>
      </c>
      <c r="D16" s="50" t="n">
        <v>205214.591</v>
      </c>
      <c r="E16" s="50" t="n">
        <v>237821.958</v>
      </c>
      <c r="F16" s="50" t="n">
        <v>240691.601</v>
      </c>
      <c r="G16" s="51" t="n">
        <v>898166.094</v>
      </c>
      <c r="H16" s="50" t="n">
        <v>219754.708</v>
      </c>
      <c r="I16" s="50" t="n">
        <v>220756.857</v>
      </c>
      <c r="J16" s="50" t="n">
        <v>239326.418</v>
      </c>
      <c r="K16" s="50" t="n">
        <v>251604.972</v>
      </c>
      <c r="L16" s="51" t="n">
        <v>931442.955</v>
      </c>
      <c r="M16" s="50" t="n">
        <v>226602.785</v>
      </c>
      <c r="N16" s="50" t="n">
        <v>226521.521977539</v>
      </c>
      <c r="O16" s="50" t="n">
        <v>246897.788</v>
      </c>
      <c r="P16" s="50" t="n">
        <v>257928.83525766</v>
      </c>
      <c r="Q16" s="52" t="n">
        <v>957950.930235199</v>
      </c>
      <c r="R16" s="50" t="n">
        <v>225644.327052124</v>
      </c>
      <c r="S16" s="50" t="n">
        <v>232185.932930664</v>
      </c>
      <c r="T16" s="50" t="n">
        <v>256437.317832703</v>
      </c>
    </row>
    <row r="17" s="1" customFormat="true" ht="15.75" hidden="false" customHeight="false" outlineLevel="0" collapsed="false">
      <c r="B17" s="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75" hidden="false" customHeight="false" outlineLevel="0" collapsed="false">
      <c r="A18" s="10" t="s">
        <v>2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1" customFormat="true" ht="16.5" hidden="false" customHeight="false" outlineLevel="0" collapsed="false">
      <c r="A19" s="13" t="s">
        <v>27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" customFormat="true" ht="18" hidden="false" customHeight="true" outlineLevel="0" collapsed="false">
      <c r="A20" s="20" t="s">
        <v>28</v>
      </c>
      <c r="B20" s="21"/>
      <c r="C20" s="17" t="n">
        <v>191.103510110364</v>
      </c>
      <c r="D20" s="17" t="n">
        <v>189.683873179722</v>
      </c>
      <c r="E20" s="17" t="n">
        <v>193.939245146787</v>
      </c>
      <c r="F20" s="17" t="n">
        <v>196.922430831208</v>
      </c>
      <c r="G20" s="53" t="n">
        <v>193.400824355357</v>
      </c>
      <c r="H20" s="17" t="n">
        <v>193.4830485851</v>
      </c>
      <c r="I20" s="17" t="n">
        <v>190.44617996831</v>
      </c>
      <c r="J20" s="17" t="n">
        <v>189.799618171982</v>
      </c>
      <c r="K20" s="17" t="n">
        <v>189.332990514279</v>
      </c>
      <c r="L20" s="53" t="n">
        <v>190.594665714632</v>
      </c>
      <c r="M20" s="17" t="n">
        <v>190.208595493201</v>
      </c>
      <c r="N20" s="17" t="n">
        <v>191.599475609505</v>
      </c>
      <c r="O20" s="17" t="n">
        <v>192.065865438093</v>
      </c>
      <c r="P20" s="17" t="n">
        <v>196.492689050578</v>
      </c>
      <c r="Q20" s="54" t="n">
        <v>192.687933991395</v>
      </c>
      <c r="R20" s="17" t="n">
        <v>199.074385433304</v>
      </c>
      <c r="S20" s="17" t="n">
        <v>198.899365835765</v>
      </c>
      <c r="T20" s="17" t="n">
        <v>199.810028611261</v>
      </c>
      <c r="U20" s="47"/>
    </row>
    <row r="21" s="1" customFormat="true" ht="15.75" hidden="false" customHeight="false" outlineLevel="0" collapsed="false">
      <c r="A21" s="20" t="s">
        <v>29</v>
      </c>
      <c r="B21" s="21"/>
      <c r="C21" s="17" t="n">
        <v>119.999106801272</v>
      </c>
      <c r="D21" s="17" t="n">
        <v>119.131432215055</v>
      </c>
      <c r="E21" s="17" t="n">
        <v>115.069405942122</v>
      </c>
      <c r="F21" s="17" t="n">
        <v>106.768028544756</v>
      </c>
      <c r="G21" s="53" t="n">
        <v>114.144353293737</v>
      </c>
      <c r="H21" s="17" t="n">
        <v>123.179032222532</v>
      </c>
      <c r="I21" s="17" t="n">
        <v>117.490576980311</v>
      </c>
      <c r="J21" s="17" t="n">
        <v>106.24505244535</v>
      </c>
      <c r="K21" s="17" t="n">
        <v>101.653314945696</v>
      </c>
      <c r="L21" s="53" t="n">
        <v>111.76330405185</v>
      </c>
      <c r="M21" s="17" t="n">
        <v>101.751981716267</v>
      </c>
      <c r="N21" s="17" t="n">
        <v>99.4416937467518</v>
      </c>
      <c r="O21" s="17" t="n">
        <v>104.019606718397</v>
      </c>
      <c r="P21" s="17" t="n">
        <v>105.595166508126</v>
      </c>
      <c r="Q21" s="54" t="n">
        <v>102.863744009646</v>
      </c>
      <c r="R21" s="17" t="n">
        <v>109.741569945116</v>
      </c>
      <c r="S21" s="17" t="n">
        <v>113.633173723446</v>
      </c>
      <c r="T21" s="17" t="n">
        <v>107.147340176581</v>
      </c>
      <c r="U21" s="47"/>
    </row>
    <row r="22" s="1" customFormat="true" ht="15.75" hidden="false" customHeight="false" outlineLevel="0" collapsed="false">
      <c r="A22" s="20" t="s">
        <v>30</v>
      </c>
      <c r="B22" s="21"/>
      <c r="C22" s="17" t="n">
        <v>28.5027400390672</v>
      </c>
      <c r="D22" s="17" t="n">
        <v>28.9140650684801</v>
      </c>
      <c r="E22" s="17" t="n">
        <v>27.8381784985507</v>
      </c>
      <c r="F22" s="17" t="n">
        <v>27.5036896515143</v>
      </c>
      <c r="G22" s="53" t="n">
        <v>28.1674695828507</v>
      </c>
      <c r="H22" s="17" t="n">
        <v>28.1218990676262</v>
      </c>
      <c r="I22" s="17" t="n">
        <v>28.6134344847541</v>
      </c>
      <c r="J22" s="17" t="n">
        <v>30.1973606667051</v>
      </c>
      <c r="K22" s="17" t="n">
        <v>29.2617946308264</v>
      </c>
      <c r="L22" s="53" t="n">
        <v>29.0490761326483</v>
      </c>
      <c r="M22" s="17" t="n">
        <v>29.3759305931527</v>
      </c>
      <c r="N22" s="17" t="n">
        <v>29.0180872578707</v>
      </c>
      <c r="O22" s="17" t="n">
        <v>28.5895996065234</v>
      </c>
      <c r="P22" s="17" t="n">
        <v>30.6692854204625</v>
      </c>
      <c r="Q22" s="54" t="n">
        <v>29.4357774915743</v>
      </c>
      <c r="R22" s="17" t="n">
        <v>31.4806202035685</v>
      </c>
      <c r="S22" s="17" t="n">
        <v>32.3744005458798</v>
      </c>
      <c r="T22" s="17" t="n">
        <v>31.6420524052581</v>
      </c>
      <c r="U22" s="47"/>
    </row>
    <row r="23" s="1" customFormat="true" ht="15.75" hidden="false" customHeight="false" outlineLevel="0" collapsed="false">
      <c r="A23" s="20" t="s">
        <v>31</v>
      </c>
      <c r="B23" s="21"/>
      <c r="C23" s="17" t="n">
        <v>23.1183437633185</v>
      </c>
      <c r="D23" s="17" t="n">
        <v>29.2559930748896</v>
      </c>
      <c r="E23" s="17" t="n">
        <v>28.1223501631125</v>
      </c>
      <c r="F23" s="17" t="n">
        <v>23.5821636812042</v>
      </c>
      <c r="G23" s="53" t="n">
        <v>23.3059287657071</v>
      </c>
      <c r="H23" s="17" t="n">
        <v>30.6373333959129</v>
      </c>
      <c r="I23" s="17" t="n">
        <v>26.1134932128193</v>
      </c>
      <c r="J23" s="17" t="n">
        <v>24.7106355590735</v>
      </c>
      <c r="K23" s="17" t="n">
        <v>20.6618446660588</v>
      </c>
      <c r="L23" s="53" t="n">
        <v>25.3198025388311</v>
      </c>
      <c r="M23" s="17" t="n">
        <v>22.2197319035893</v>
      </c>
      <c r="N23" s="17" t="n">
        <v>26.2174892565431</v>
      </c>
      <c r="O23" s="17" t="n">
        <v>25.3254055147368</v>
      </c>
      <c r="P23" s="17" t="n">
        <v>24.8310651536723</v>
      </c>
      <c r="Q23" s="54" t="n">
        <v>24.6268681800478</v>
      </c>
      <c r="R23" s="17" t="n">
        <v>28.9692496621135</v>
      </c>
      <c r="S23" s="17" t="n">
        <v>32.8770216885313</v>
      </c>
      <c r="T23" s="17" t="n">
        <v>37.4127910141219</v>
      </c>
      <c r="U23" s="47"/>
    </row>
    <row r="24" s="1" customFormat="true" ht="15.75" hidden="false" customHeight="false" outlineLevel="0" collapsed="false">
      <c r="A24" s="55" t="s">
        <v>32</v>
      </c>
      <c r="B24" s="31"/>
      <c r="C24" s="56" t="n">
        <v>362.723700714022</v>
      </c>
      <c r="D24" s="56" t="n">
        <v>366.985363538146</v>
      </c>
      <c r="E24" s="56" t="n">
        <v>364.969179750572</v>
      </c>
      <c r="F24" s="56" t="n">
        <v>354.776312708682</v>
      </c>
      <c r="G24" s="57" t="n">
        <v>359.018575997652</v>
      </c>
      <c r="H24" s="56" t="n">
        <v>375.421313271171</v>
      </c>
      <c r="I24" s="56" t="n">
        <v>362.663684646194</v>
      </c>
      <c r="J24" s="56" t="n">
        <v>350.952666843111</v>
      </c>
      <c r="K24" s="56" t="n">
        <v>340.90994475686</v>
      </c>
      <c r="L24" s="57" t="n">
        <v>356.726848437961</v>
      </c>
      <c r="M24" s="56" t="n">
        <v>343.55623970621</v>
      </c>
      <c r="N24" s="56" t="n">
        <v>346.276745870671</v>
      </c>
      <c r="O24" s="56" t="n">
        <v>350.00047727775</v>
      </c>
      <c r="P24" s="56" t="n">
        <v>357.588206132839</v>
      </c>
      <c r="Q24" s="58" t="n">
        <v>349.614323672663</v>
      </c>
      <c r="R24" s="56" t="n">
        <v>369.265825244102</v>
      </c>
      <c r="S24" s="56" t="n">
        <v>377.783961793622</v>
      </c>
      <c r="T24" s="56" t="n">
        <v>376.012212207222</v>
      </c>
      <c r="U24" s="47"/>
    </row>
    <row r="25" s="1" customFormat="true" ht="15.75" hidden="false" customHeight="false" outlineLevel="0" collapsed="false">
      <c r="A25" s="31"/>
      <c r="B25" s="31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Z25" s="60"/>
    </row>
    <row r="26" customFormat="false" ht="15.75" hidden="false" customHeight="false" outlineLevel="0" collapsed="false">
      <c r="A26" s="10" t="s">
        <v>33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" customFormat="true" ht="16.5" hidden="false" customHeight="false" outlineLevel="0" collapsed="false">
      <c r="A27" s="13" t="s">
        <v>27</v>
      </c>
      <c r="B27" s="14"/>
      <c r="C27" s="15"/>
      <c r="D27" s="15"/>
      <c r="E27" s="15"/>
      <c r="F27" s="15"/>
      <c r="G27" s="15"/>
      <c r="H27" s="15" t="s">
        <v>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" customFormat="true" ht="16.5" hidden="false" customHeight="true" outlineLevel="0" collapsed="false">
      <c r="A28" s="61" t="s">
        <v>34</v>
      </c>
      <c r="B28" s="40"/>
      <c r="C28" s="62" t="n">
        <v>2.596</v>
      </c>
      <c r="D28" s="62" t="n">
        <v>6.203</v>
      </c>
      <c r="E28" s="63" t="n">
        <v>2.17</v>
      </c>
      <c r="F28" s="63" t="n">
        <v>3.488</v>
      </c>
      <c r="G28" s="64" t="n">
        <v>14.457</v>
      </c>
      <c r="H28" s="63" t="n">
        <v>5.178</v>
      </c>
      <c r="I28" s="63" t="n">
        <v>5.074</v>
      </c>
      <c r="J28" s="63" t="n">
        <v>3.278</v>
      </c>
      <c r="K28" s="63" t="n">
        <v>5.263</v>
      </c>
      <c r="L28" s="64" t="n">
        <v>18.793</v>
      </c>
      <c r="M28" s="62" t="n">
        <v>6.67</v>
      </c>
      <c r="N28" s="62" t="n">
        <v>5.529</v>
      </c>
      <c r="O28" s="62" t="n">
        <v>1.727</v>
      </c>
      <c r="P28" s="62" t="n">
        <v>5.686</v>
      </c>
      <c r="Q28" s="64" t="n">
        <v>19.612</v>
      </c>
      <c r="R28" s="62" t="n">
        <v>4.546</v>
      </c>
      <c r="S28" s="62" t="n">
        <v>4.09</v>
      </c>
      <c r="T28" s="62" t="n">
        <v>1.515</v>
      </c>
    </row>
    <row r="29" s="1" customFormat="true" ht="15.75" hidden="false" customHeight="false" outlineLevel="0" collapsed="false">
      <c r="B29" s="2"/>
      <c r="C29" s="4"/>
      <c r="E29" s="4"/>
      <c r="F29" s="4"/>
      <c r="G29" s="4"/>
      <c r="H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1" customFormat="true" ht="15.75" hidden="false" customHeight="false" outlineLevel="0" collapsed="false">
      <c r="A30" s="20"/>
      <c r="B30" s="21"/>
      <c r="C30" s="17"/>
      <c r="D30" s="20"/>
      <c r="E30" s="17"/>
      <c r="F30" s="17"/>
      <c r="G30" s="17"/>
      <c r="H30" s="17"/>
      <c r="I30" s="20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10"/>
      <c r="B31" s="11"/>
      <c r="C31" s="12"/>
      <c r="D31" s="12"/>
      <c r="E31" s="12"/>
      <c r="F31" s="12"/>
      <c r="G31" s="12"/>
      <c r="H31" s="12"/>
      <c r="I31" s="10"/>
      <c r="J31" s="10"/>
      <c r="K31" s="10"/>
      <c r="L31" s="12"/>
      <c r="M31" s="12"/>
      <c r="N31" s="12"/>
      <c r="O31" s="12"/>
      <c r="P31" s="12"/>
      <c r="Q31" s="12"/>
      <c r="R31" s="12"/>
      <c r="S31" s="12"/>
      <c r="T31" s="12"/>
    </row>
    <row r="32" s="1" customFormat="true" ht="16.5" hidden="false" customHeight="false" outlineLevel="0" collapsed="false">
      <c r="A32" s="13"/>
      <c r="B32" s="14"/>
      <c r="C32" s="65"/>
      <c r="D32" s="65"/>
      <c r="E32" s="65"/>
      <c r="F32" s="65"/>
      <c r="G32" s="15"/>
      <c r="H32" s="65"/>
      <c r="I32" s="65"/>
      <c r="J32" s="65"/>
      <c r="K32" s="65"/>
      <c r="L32" s="15"/>
      <c r="M32" s="65"/>
      <c r="N32" s="65"/>
      <c r="O32" s="65"/>
      <c r="P32" s="65"/>
      <c r="Q32" s="15"/>
      <c r="R32" s="65"/>
      <c r="S32" s="65"/>
      <c r="T32" s="65"/>
    </row>
    <row r="33" s="1" customFormat="true" ht="16.5" hidden="false" customHeight="true" outlineLevel="0" collapsed="false">
      <c r="A33" s="16" t="s">
        <v>35</v>
      </c>
      <c r="B33" s="16"/>
      <c r="C33" s="44" t="n">
        <v>126416.58</v>
      </c>
      <c r="D33" s="44" t="n">
        <v>105360.56</v>
      </c>
      <c r="E33" s="44" t="n">
        <v>131414.472</v>
      </c>
      <c r="F33" s="44" t="n">
        <v>131120.51</v>
      </c>
      <c r="G33" s="66" t="n">
        <v>494312.122</v>
      </c>
      <c r="H33" s="44" t="n">
        <v>124657.06</v>
      </c>
      <c r="I33" s="44" t="n">
        <v>97570.07</v>
      </c>
      <c r="J33" s="44" t="n">
        <v>119711.88</v>
      </c>
      <c r="K33" s="44" t="n">
        <v>143028.22</v>
      </c>
      <c r="L33" s="66" t="n">
        <v>484967.23</v>
      </c>
      <c r="M33" s="44" t="n">
        <v>135481.84</v>
      </c>
      <c r="N33" s="44" t="n">
        <v>109881.13</v>
      </c>
      <c r="O33" s="44" t="n">
        <v>139615.58</v>
      </c>
      <c r="P33" s="44" t="n">
        <v>142905.7</v>
      </c>
      <c r="Q33" s="66" t="n">
        <v>527884.25</v>
      </c>
      <c r="R33" s="44" t="n">
        <v>129839</v>
      </c>
      <c r="S33" s="44" t="n">
        <v>114717.64</v>
      </c>
      <c r="T33" s="44" t="n">
        <v>136631.44</v>
      </c>
    </row>
    <row r="34" s="1" customFormat="true" ht="16.5" hidden="false" customHeight="true" outlineLevel="0" collapsed="false">
      <c r="A34" s="20" t="s">
        <v>36</v>
      </c>
      <c r="B34" s="21"/>
      <c r="C34" s="44" t="n">
        <v>43987.49</v>
      </c>
      <c r="D34" s="44" t="n">
        <v>53460.159</v>
      </c>
      <c r="E34" s="44" t="n">
        <v>58398.479</v>
      </c>
      <c r="F34" s="44" t="n">
        <v>59305.61</v>
      </c>
      <c r="G34" s="66" t="n">
        <v>215151.738</v>
      </c>
      <c r="H34" s="44" t="n">
        <v>29680.468</v>
      </c>
      <c r="I34" s="44" t="n">
        <v>56499.99</v>
      </c>
      <c r="J34" s="44" t="n">
        <v>53328.53</v>
      </c>
      <c r="K34" s="44" t="n">
        <v>55222.76</v>
      </c>
      <c r="L34" s="66" t="n">
        <v>194731.748</v>
      </c>
      <c r="M34" s="44" t="n">
        <v>45680.21</v>
      </c>
      <c r="N34" s="44" t="n">
        <v>55111.68</v>
      </c>
      <c r="O34" s="44" t="n">
        <v>58538.93</v>
      </c>
      <c r="P34" s="44" t="n">
        <v>58110.195</v>
      </c>
      <c r="Q34" s="66" t="n">
        <v>217441.015</v>
      </c>
      <c r="R34" s="44" t="n">
        <v>51657.8870167591</v>
      </c>
      <c r="S34" s="44" t="n">
        <v>59411.28</v>
      </c>
      <c r="T34" s="44" t="n">
        <v>59217.16</v>
      </c>
    </row>
    <row r="35" s="1" customFormat="true" ht="16.5" hidden="false" customHeight="true" outlineLevel="0" collapsed="false">
      <c r="A35" s="30" t="s">
        <v>37</v>
      </c>
      <c r="B35" s="31"/>
      <c r="C35" s="67" t="n">
        <v>170404.07</v>
      </c>
      <c r="D35" s="67" t="n">
        <v>158820.719</v>
      </c>
      <c r="E35" s="67" t="n">
        <v>189812.951</v>
      </c>
      <c r="F35" s="67" t="n">
        <v>190426.12</v>
      </c>
      <c r="G35" s="68" t="n">
        <v>709463.86</v>
      </c>
      <c r="H35" s="67" t="n">
        <v>154337.528</v>
      </c>
      <c r="I35" s="67" t="n">
        <v>154070.06</v>
      </c>
      <c r="J35" s="67" t="n">
        <v>173040.41</v>
      </c>
      <c r="K35" s="67" t="n">
        <v>198250.98</v>
      </c>
      <c r="L35" s="68" t="n">
        <v>679698.978</v>
      </c>
      <c r="M35" s="67" t="n">
        <v>181162.05</v>
      </c>
      <c r="N35" s="67" t="n">
        <v>164992.81</v>
      </c>
      <c r="O35" s="67" t="n">
        <v>198154.51</v>
      </c>
      <c r="P35" s="67" t="n">
        <v>201015.895</v>
      </c>
      <c r="Q35" s="68" t="n">
        <v>745325.265</v>
      </c>
      <c r="R35" s="67" t="n">
        <v>181496.887016759</v>
      </c>
      <c r="S35" s="67" t="n">
        <v>174128.92</v>
      </c>
      <c r="T35" s="67" t="n">
        <v>195848.6</v>
      </c>
    </row>
    <row r="36" s="1" customFormat="true" ht="21" hidden="false" customHeight="true" outlineLevel="0" collapsed="false">
      <c r="A36" s="69" t="s">
        <v>38</v>
      </c>
      <c r="B36" s="2"/>
      <c r="C36" s="70" t="n">
        <v>82.7966981657187</v>
      </c>
      <c r="D36" s="70" t="n">
        <v>84.4443594289483</v>
      </c>
      <c r="E36" s="70" t="n">
        <v>92.3238443829894</v>
      </c>
      <c r="F36" s="70" t="n">
        <v>87.515623749515</v>
      </c>
      <c r="G36" s="71" t="n">
        <v>86.981076456805</v>
      </c>
      <c r="H36" s="70" t="n">
        <v>67.5478320476922</v>
      </c>
      <c r="I36" s="70" t="n">
        <v>64.2390405377917</v>
      </c>
      <c r="J36" s="70" t="n">
        <v>77.3418264047286</v>
      </c>
      <c r="K36" s="70" t="n">
        <v>93.9741080786742</v>
      </c>
      <c r="L36" s="71" t="n">
        <v>76.9990838797465</v>
      </c>
      <c r="M36" s="70" t="n">
        <v>98.4069689776894</v>
      </c>
      <c r="N36" s="70" t="n">
        <v>81.9027553988565</v>
      </c>
      <c r="O36" s="70" t="n">
        <v>84.7387535110859</v>
      </c>
      <c r="P36" s="70" t="n">
        <v>93.0591393282606</v>
      </c>
      <c r="Q36" s="71" t="n">
        <v>89.3548996356644</v>
      </c>
      <c r="R36" s="70" t="n">
        <v>88.3286030603913</v>
      </c>
      <c r="S36" s="70" t="n">
        <v>100.358783423225</v>
      </c>
      <c r="T36" s="70" t="n">
        <v>103.061071358182</v>
      </c>
    </row>
    <row r="37" s="1" customFormat="true" ht="16.5" hidden="false" customHeight="true" outlineLevel="0" collapsed="false">
      <c r="A37" s="69" t="s">
        <v>39</v>
      </c>
      <c r="B37" s="2"/>
      <c r="C37" s="70" t="n">
        <v>2.76210565</v>
      </c>
      <c r="D37" s="70" t="n">
        <v>2.59448612</v>
      </c>
      <c r="E37" s="70" t="n">
        <v>2.58773865</v>
      </c>
      <c r="F37" s="70" t="n">
        <v>2.58773933</v>
      </c>
      <c r="G37" s="71" t="n">
        <v>10.53206975</v>
      </c>
      <c r="H37" s="70" t="n">
        <v>2.6</v>
      </c>
      <c r="I37" s="70" t="n">
        <v>2.58773864877693</v>
      </c>
      <c r="J37" s="70" t="n">
        <v>2.58773864877693</v>
      </c>
      <c r="K37" s="70" t="n">
        <v>6.51754097877693</v>
      </c>
      <c r="L37" s="71" t="n">
        <v>14.27980138</v>
      </c>
      <c r="M37" s="70" t="n">
        <v>2.56163387</v>
      </c>
      <c r="N37" s="70" t="n">
        <v>2.56163424</v>
      </c>
      <c r="O37" s="70" t="n">
        <v>2.56163382</v>
      </c>
      <c r="P37" s="70" t="n">
        <v>2.56163382</v>
      </c>
      <c r="Q37" s="71" t="n">
        <v>10.24653575</v>
      </c>
      <c r="R37" s="70" t="n">
        <v>2.56163351</v>
      </c>
      <c r="S37" s="70" t="n">
        <v>2.56163343</v>
      </c>
      <c r="T37" s="70" t="n">
        <v>2.56163346</v>
      </c>
    </row>
    <row r="38" s="1" customFormat="true" ht="16.5" hidden="false" customHeight="true" outlineLevel="0" collapsed="false">
      <c r="A38" s="39" t="s">
        <v>40</v>
      </c>
      <c r="B38" s="40"/>
      <c r="C38" s="72" t="n">
        <v>16.871</v>
      </c>
      <c r="D38" s="72" t="n">
        <v>16.006</v>
      </c>
      <c r="E38" s="72" t="n">
        <v>20.112</v>
      </c>
      <c r="F38" s="72" t="n">
        <v>19.253</v>
      </c>
      <c r="G38" s="73" t="n">
        <v>72.242</v>
      </c>
      <c r="H38" s="72" t="n">
        <v>13.013</v>
      </c>
      <c r="I38" s="72" t="n">
        <v>12.484</v>
      </c>
      <c r="J38" s="72" t="n">
        <v>15.971</v>
      </c>
      <c r="K38" s="72" t="n">
        <v>25.148</v>
      </c>
      <c r="L38" s="73" t="n">
        <v>66.616</v>
      </c>
      <c r="M38" s="72" t="n">
        <v>20.149</v>
      </c>
      <c r="N38" s="72" t="n">
        <v>16.075</v>
      </c>
      <c r="O38" s="72" t="n">
        <v>19.353</v>
      </c>
      <c r="P38" s="72" t="n">
        <v>21.268</v>
      </c>
      <c r="Q38" s="73" t="n">
        <v>76.845</v>
      </c>
      <c r="R38" s="72" t="n">
        <v>18.593</v>
      </c>
      <c r="S38" s="72" t="n">
        <v>20.037</v>
      </c>
      <c r="T38" s="72" t="n">
        <v>22.746</v>
      </c>
    </row>
    <row r="39" s="1" customFormat="true" ht="15.75" hidden="false" customHeight="false" outlineLevel="0" collapsed="false">
      <c r="F39" s="74"/>
      <c r="G39" s="4"/>
      <c r="H39" s="4"/>
      <c r="I39" s="4"/>
      <c r="J39" s="4"/>
      <c r="K39" s="4"/>
      <c r="L39" s="4"/>
      <c r="Q39" s="4"/>
    </row>
    <row r="40" customFormat="false" ht="15.75" hidden="false" customHeight="false" outlineLevel="0" collapsed="false">
      <c r="A40" s="10" t="s">
        <v>41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s="1" customFormat="true" ht="16.5" hidden="false" customHeight="false" outlineLevel="0" collapsed="false">
      <c r="A41" s="13" t="s">
        <v>42</v>
      </c>
      <c r="B41" s="14"/>
      <c r="C41" s="65"/>
      <c r="D41" s="65"/>
      <c r="E41" s="65"/>
      <c r="F41" s="65"/>
      <c r="G41" s="15"/>
      <c r="H41" s="65"/>
      <c r="I41" s="65"/>
      <c r="J41" s="65"/>
      <c r="K41" s="65"/>
      <c r="L41" s="15"/>
      <c r="M41" s="65"/>
      <c r="N41" s="65"/>
      <c r="O41" s="65"/>
      <c r="P41" s="65"/>
      <c r="Q41" s="15"/>
      <c r="R41" s="65"/>
      <c r="S41" s="65"/>
      <c r="T41" s="65"/>
    </row>
    <row r="42" s="1" customFormat="true" ht="16.5" hidden="false" customHeight="true" outlineLevel="0" collapsed="false">
      <c r="A42" s="75" t="s">
        <v>43</v>
      </c>
      <c r="B42" s="31"/>
      <c r="C42" s="76" t="n">
        <v>130.805</v>
      </c>
      <c r="D42" s="76" t="n">
        <v>139.287</v>
      </c>
      <c r="E42" s="76" t="n">
        <v>145.826</v>
      </c>
      <c r="F42" s="76" t="n">
        <v>153.853</v>
      </c>
      <c r="G42" s="77" t="n">
        <v>569.771</v>
      </c>
      <c r="H42" s="76" t="n">
        <v>129.561</v>
      </c>
      <c r="I42" s="76" t="n">
        <v>123.832</v>
      </c>
      <c r="J42" s="76" t="n">
        <v>116.451</v>
      </c>
      <c r="K42" s="76" t="n">
        <v>144.414</v>
      </c>
      <c r="L42" s="77" t="n">
        <v>514.258</v>
      </c>
      <c r="M42" s="76" t="n">
        <v>141.435</v>
      </c>
      <c r="N42" s="76" t="n">
        <v>143.81</v>
      </c>
      <c r="O42" s="76" t="n">
        <v>150.921</v>
      </c>
      <c r="P42" s="76" t="n">
        <v>175.475</v>
      </c>
      <c r="Q42" s="77" t="n">
        <v>611.641</v>
      </c>
      <c r="R42" s="76" t="n">
        <v>163.117</v>
      </c>
      <c r="S42" s="76" t="n">
        <v>170.297</v>
      </c>
      <c r="T42" s="76" t="n">
        <v>181.06</v>
      </c>
    </row>
    <row r="43" s="1" customFormat="true" ht="21" hidden="false" customHeight="true" outlineLevel="0" collapsed="false">
      <c r="A43" s="78" t="s">
        <v>44</v>
      </c>
      <c r="B43" s="31"/>
      <c r="C43" s="79" t="n">
        <v>24.676</v>
      </c>
      <c r="D43" s="79" t="n">
        <v>35.061</v>
      </c>
      <c r="E43" s="79" t="n">
        <v>38.136</v>
      </c>
      <c r="F43" s="79" t="n">
        <v>60.12</v>
      </c>
      <c r="G43" s="80" t="n">
        <v>157.993</v>
      </c>
      <c r="H43" s="79" t="n">
        <v>25.647</v>
      </c>
      <c r="I43" s="79" t="n">
        <v>19.117</v>
      </c>
      <c r="J43" s="79" t="n">
        <v>21.247</v>
      </c>
      <c r="K43" s="79" t="n">
        <v>29.406</v>
      </c>
      <c r="L43" s="80" t="n">
        <v>95.417</v>
      </c>
      <c r="M43" s="79" t="n">
        <v>30.098</v>
      </c>
      <c r="N43" s="79" t="n">
        <v>39.146</v>
      </c>
      <c r="O43" s="79" t="n">
        <v>45.42</v>
      </c>
      <c r="P43" s="79" t="n">
        <v>55.928</v>
      </c>
      <c r="Q43" s="80" t="n">
        <v>170.592</v>
      </c>
      <c r="R43" s="79" t="n">
        <v>56.059</v>
      </c>
      <c r="S43" s="79" t="n">
        <v>59.031</v>
      </c>
      <c r="T43" s="79" t="n">
        <v>65.965</v>
      </c>
    </row>
    <row r="44" s="85" customFormat="true" ht="16.5" hidden="false" customHeight="true" outlineLevel="0" collapsed="false">
      <c r="A44" s="81" t="s">
        <v>45</v>
      </c>
      <c r="B44" s="82"/>
      <c r="C44" s="83" t="n">
        <v>0.188647222965483</v>
      </c>
      <c r="D44" s="83" t="n">
        <v>0.251717676452217</v>
      </c>
      <c r="E44" s="83" t="n">
        <v>0.261517150576715</v>
      </c>
      <c r="F44" s="83" t="n">
        <v>0.390762611063808</v>
      </c>
      <c r="G44" s="84" t="n">
        <v>0.277292105073793</v>
      </c>
      <c r="H44" s="83" t="n">
        <v>0.197953087734735</v>
      </c>
      <c r="I44" s="83" t="n">
        <v>0.154378512823826</v>
      </c>
      <c r="J44" s="83" t="n">
        <v>0.182454422890314</v>
      </c>
      <c r="K44" s="83" t="n">
        <v>0.203622917445677</v>
      </c>
      <c r="L44" s="84" t="n">
        <v>0.185543054264591</v>
      </c>
      <c r="M44" s="83" t="n">
        <v>0.212804468483756</v>
      </c>
      <c r="N44" s="83" t="n">
        <v>0.272206383422572</v>
      </c>
      <c r="O44" s="83" t="n">
        <v>0.300952153775817</v>
      </c>
      <c r="P44" s="83" t="n">
        <v>0.318723464881037</v>
      </c>
      <c r="Q44" s="84" t="n">
        <v>0.278908706250889</v>
      </c>
      <c r="R44" s="83" t="n">
        <v>0.331412421758615</v>
      </c>
      <c r="S44" s="83" t="n">
        <v>0.334891395620592</v>
      </c>
      <c r="T44" s="83" t="n">
        <v>0.338368496630951</v>
      </c>
    </row>
    <row r="45" s="1" customFormat="true" ht="15.75" hidden="false" customHeight="false" outlineLevel="0" collapsed="false">
      <c r="A45" s="1" t="s">
        <v>46</v>
      </c>
      <c r="B45" s="2"/>
      <c r="C45" s="86" t="n">
        <v>-11.885</v>
      </c>
      <c r="D45" s="86" t="n">
        <v>-11.207</v>
      </c>
      <c r="E45" s="86" t="n">
        <v>-13.625</v>
      </c>
      <c r="F45" s="86" t="n">
        <v>-13.963</v>
      </c>
      <c r="G45" s="87" t="n">
        <v>-50.68</v>
      </c>
      <c r="H45" s="86" t="n">
        <v>-10.635</v>
      </c>
      <c r="I45" s="86" t="n">
        <v>-9.119</v>
      </c>
      <c r="J45" s="86" t="n">
        <v>-24.535</v>
      </c>
      <c r="K45" s="86" t="n">
        <v>-12.45</v>
      </c>
      <c r="L45" s="87" t="n">
        <v>-56.739</v>
      </c>
      <c r="M45" s="86" t="n">
        <v>-12.789</v>
      </c>
      <c r="N45" s="86" t="n">
        <v>-12.255</v>
      </c>
      <c r="O45" s="86" t="n">
        <v>-13.557</v>
      </c>
      <c r="P45" s="86" t="n">
        <v>-15.778</v>
      </c>
      <c r="Q45" s="87" t="n">
        <v>-54.379</v>
      </c>
      <c r="R45" s="86" t="n">
        <v>-13.122</v>
      </c>
      <c r="S45" s="86" t="n">
        <v>-12.686</v>
      </c>
      <c r="T45" s="86" t="n">
        <v>-13.337</v>
      </c>
    </row>
    <row r="46" s="1" customFormat="true" ht="15.75" hidden="false" customHeight="false" outlineLevel="0" collapsed="false">
      <c r="A46" s="1" t="s">
        <v>47</v>
      </c>
      <c r="B46" s="2"/>
      <c r="C46" s="86" t="n">
        <v>-2.854</v>
      </c>
      <c r="D46" s="86" t="n">
        <v>-1.054</v>
      </c>
      <c r="E46" s="86" t="n">
        <v>-0.926</v>
      </c>
      <c r="F46" s="86" t="n">
        <v>-0.748</v>
      </c>
      <c r="G46" s="87" t="n">
        <v>-5.582</v>
      </c>
      <c r="H46" s="86" t="n">
        <v>-1.081</v>
      </c>
      <c r="I46" s="86" t="n">
        <v>-1.942</v>
      </c>
      <c r="J46" s="86" t="n">
        <v>-0.86</v>
      </c>
      <c r="K46" s="86" t="n">
        <v>-2.093</v>
      </c>
      <c r="L46" s="87" t="n">
        <v>-5.976</v>
      </c>
      <c r="M46" s="86" t="n">
        <v>-1.169</v>
      </c>
      <c r="N46" s="86" t="n">
        <v>-1.313</v>
      </c>
      <c r="O46" s="86" t="n">
        <v>-0.107</v>
      </c>
      <c r="P46" s="86" t="n">
        <v>-1.445</v>
      </c>
      <c r="Q46" s="87" t="n">
        <v>-4.034</v>
      </c>
      <c r="R46" s="86" t="n">
        <v>-1.931</v>
      </c>
      <c r="S46" s="86" t="n">
        <v>-1.618</v>
      </c>
      <c r="T46" s="86" t="n">
        <v>-0.567</v>
      </c>
    </row>
    <row r="47" s="1" customFormat="true" ht="15.75" hidden="false" customHeight="false" outlineLevel="0" collapsed="false">
      <c r="A47" s="1" t="s">
        <v>48</v>
      </c>
      <c r="B47" s="2"/>
      <c r="C47" s="17" t="n">
        <v>1.092</v>
      </c>
      <c r="D47" s="17" t="n">
        <v>-1.02</v>
      </c>
      <c r="E47" s="17" t="n">
        <v>3.212</v>
      </c>
      <c r="F47" s="17" t="n">
        <v>2.6479775369589</v>
      </c>
      <c r="G47" s="88" t="n">
        <v>5.9319775369589</v>
      </c>
      <c r="H47" s="17" t="n">
        <v>0.076</v>
      </c>
      <c r="I47" s="17" t="n">
        <v>0.395</v>
      </c>
      <c r="J47" s="17" t="n">
        <v>18.539</v>
      </c>
      <c r="K47" s="17" t="n">
        <v>1.188</v>
      </c>
      <c r="L47" s="88" t="n">
        <v>20.198</v>
      </c>
      <c r="M47" s="17" t="n">
        <v>1.902</v>
      </c>
      <c r="N47" s="17" t="n">
        <v>2.275</v>
      </c>
      <c r="O47" s="17" t="n">
        <v>1.547</v>
      </c>
      <c r="P47" s="17" t="n">
        <v>3.468</v>
      </c>
      <c r="Q47" s="88" t="n">
        <v>9.192</v>
      </c>
      <c r="R47" s="17" t="n">
        <v>2.399</v>
      </c>
      <c r="S47" s="17" t="n">
        <v>3.486</v>
      </c>
      <c r="T47" s="17" t="n">
        <v>1.405</v>
      </c>
    </row>
    <row r="48" s="1" customFormat="true" ht="15.75" hidden="false" customHeight="false" outlineLevel="0" collapsed="false">
      <c r="A48" s="1" t="s">
        <v>49</v>
      </c>
      <c r="B48" s="2"/>
      <c r="C48" s="86"/>
      <c r="D48" s="86"/>
      <c r="E48" s="86"/>
      <c r="F48" s="86"/>
      <c r="G48" s="87"/>
      <c r="H48" s="86"/>
      <c r="I48" s="86"/>
      <c r="J48" s="86"/>
      <c r="K48" s="86"/>
      <c r="L48" s="87"/>
      <c r="M48" s="86"/>
      <c r="N48" s="86"/>
      <c r="O48" s="86"/>
      <c r="P48" s="86"/>
      <c r="Q48" s="87"/>
      <c r="R48" s="86" t="n">
        <v>-2</v>
      </c>
      <c r="S48" s="86" t="n">
        <v>-2</v>
      </c>
      <c r="T48" s="86" t="n">
        <v>-2</v>
      </c>
    </row>
    <row r="49" s="1" customFormat="true" ht="15.75" hidden="false" customHeight="false" outlineLevel="0" collapsed="false">
      <c r="A49" s="78" t="s">
        <v>50</v>
      </c>
      <c r="B49" s="31"/>
      <c r="C49" s="79" t="n">
        <v>11.029</v>
      </c>
      <c r="D49" s="79" t="n">
        <v>21.78</v>
      </c>
      <c r="E49" s="79" t="n">
        <v>26.797</v>
      </c>
      <c r="F49" s="79" t="n">
        <v>48.0569775369589</v>
      </c>
      <c r="G49" s="80" t="n">
        <v>107.662977536959</v>
      </c>
      <c r="H49" s="79" t="n">
        <v>14.007</v>
      </c>
      <c r="I49" s="79" t="n">
        <v>8.451</v>
      </c>
      <c r="J49" s="79" t="n">
        <v>14.391</v>
      </c>
      <c r="K49" s="79" t="n">
        <v>16.051</v>
      </c>
      <c r="L49" s="80" t="n">
        <v>52.9</v>
      </c>
      <c r="M49" s="79" t="n">
        <v>18.042</v>
      </c>
      <c r="N49" s="79" t="n">
        <v>27.853</v>
      </c>
      <c r="O49" s="79" t="n">
        <v>33.303</v>
      </c>
      <c r="P49" s="79" t="n">
        <v>42.173</v>
      </c>
      <c r="Q49" s="80" t="n">
        <v>121.371</v>
      </c>
      <c r="R49" s="79" t="n">
        <v>41.405</v>
      </c>
      <c r="S49" s="79" t="n">
        <v>46.213</v>
      </c>
      <c r="T49" s="79" t="n">
        <v>51.466</v>
      </c>
    </row>
    <row r="50" s="85" customFormat="true" ht="16.5" hidden="false" customHeight="true" outlineLevel="0" collapsed="false">
      <c r="A50" s="81" t="s">
        <v>51</v>
      </c>
      <c r="B50" s="82"/>
      <c r="C50" s="83" t="n">
        <v>0.0843163487634265</v>
      </c>
      <c r="D50" s="83" t="n">
        <v>0.15636778737427</v>
      </c>
      <c r="E50" s="83" t="n">
        <v>0.183760097650625</v>
      </c>
      <c r="F50" s="83" t="n">
        <v>0.312356454128024</v>
      </c>
      <c r="G50" s="84" t="n">
        <v>0.18895833156998</v>
      </c>
      <c r="H50" s="83" t="n">
        <v>0.108111237177854</v>
      </c>
      <c r="I50" s="83" t="n">
        <v>0.0682456877059242</v>
      </c>
      <c r="J50" s="83" t="n">
        <v>0.123579874797125</v>
      </c>
      <c r="K50" s="83" t="n">
        <v>0.111145733793123</v>
      </c>
      <c r="L50" s="84" t="n">
        <v>0.102866654480825</v>
      </c>
      <c r="M50" s="83" t="n">
        <v>0.127563898610669</v>
      </c>
      <c r="N50" s="83" t="n">
        <v>0.193679160002781</v>
      </c>
      <c r="O50" s="83" t="n">
        <v>0.220665116186614</v>
      </c>
      <c r="P50" s="83" t="n">
        <v>0.240336230232227</v>
      </c>
      <c r="Q50" s="84" t="n">
        <v>0.198435029698794</v>
      </c>
      <c r="R50" s="83" t="n">
        <v>0.253836203461319</v>
      </c>
      <c r="S50" s="83" t="n">
        <v>0.271367082215189</v>
      </c>
      <c r="T50" s="83" t="n">
        <v>0.26933613166906</v>
      </c>
    </row>
    <row r="51" s="1" customFormat="true" ht="21" hidden="false" customHeight="true" outlineLevel="0" collapsed="false">
      <c r="A51" s="74" t="s">
        <v>52</v>
      </c>
      <c r="B51" s="2"/>
      <c r="C51" s="17" t="n">
        <v>-4.696</v>
      </c>
      <c r="D51" s="17" t="n">
        <v>-7.083</v>
      </c>
      <c r="E51" s="17" t="n">
        <v>-5.3</v>
      </c>
      <c r="F51" s="17" t="n">
        <v>-23.358</v>
      </c>
      <c r="G51" s="88" t="n">
        <v>-40.437</v>
      </c>
      <c r="H51" s="17" t="n">
        <v>-3.696</v>
      </c>
      <c r="I51" s="17" t="n">
        <v>-3.522</v>
      </c>
      <c r="J51" s="17" t="n">
        <v>-3.434</v>
      </c>
      <c r="K51" s="17" t="n">
        <v>-3.737</v>
      </c>
      <c r="L51" s="88" t="n">
        <v>-14.389</v>
      </c>
      <c r="M51" s="17" t="n">
        <v>-3.522</v>
      </c>
      <c r="N51" s="17" t="n">
        <v>-3.505</v>
      </c>
      <c r="O51" s="17" t="n">
        <v>-3.829</v>
      </c>
      <c r="P51" s="17" t="n">
        <v>-3.337</v>
      </c>
      <c r="Q51" s="88" t="n">
        <v>-14.199</v>
      </c>
      <c r="R51" s="17" t="n">
        <v>-3.374</v>
      </c>
      <c r="S51" s="17" t="n">
        <v>-20.89</v>
      </c>
      <c r="T51" s="17" t="n">
        <v>-1.299</v>
      </c>
    </row>
    <row r="52" s="1" customFormat="true" ht="15.75" hidden="false" customHeight="false" outlineLevel="0" collapsed="false">
      <c r="A52" s="74" t="s">
        <v>53</v>
      </c>
      <c r="B52" s="2"/>
      <c r="C52" s="89" t="n">
        <v>2.422</v>
      </c>
      <c r="D52" s="17" t="n">
        <v>-0.765000000000001</v>
      </c>
      <c r="E52" s="17" t="n">
        <v>-1.001</v>
      </c>
      <c r="F52" s="17" t="n">
        <v>-2.145</v>
      </c>
      <c r="G52" s="87" t="n">
        <v>-1.489</v>
      </c>
      <c r="H52" s="17" t="n">
        <v>-2.085</v>
      </c>
      <c r="I52" s="17" t="n">
        <v>0.897</v>
      </c>
      <c r="J52" s="89" t="n">
        <v>-0.36</v>
      </c>
      <c r="K52" s="17" t="n">
        <v>-0.312</v>
      </c>
      <c r="L52" s="87" t="n">
        <v>-1.86</v>
      </c>
      <c r="M52" s="17" t="n">
        <v>-1.146</v>
      </c>
      <c r="N52" s="17" t="n">
        <v>5.728</v>
      </c>
      <c r="O52" s="17" t="n">
        <v>-0.0719999999999903</v>
      </c>
      <c r="P52" s="17" t="n">
        <v>-0.811000000000011</v>
      </c>
      <c r="Q52" s="87" t="n">
        <v>3.705</v>
      </c>
      <c r="R52" s="17" t="n">
        <v>-0.198000000000002</v>
      </c>
      <c r="S52" s="17" t="n">
        <v>8.053</v>
      </c>
      <c r="T52" s="17" t="n">
        <v>-0.124999999999995</v>
      </c>
    </row>
    <row r="53" s="1" customFormat="true" ht="15.75" hidden="false" customHeight="false" outlineLevel="0" collapsed="false">
      <c r="A53" s="55" t="s">
        <v>54</v>
      </c>
      <c r="B53" s="31"/>
      <c r="C53" s="56" t="n">
        <v>8.755</v>
      </c>
      <c r="D53" s="56" t="n">
        <v>13.932</v>
      </c>
      <c r="E53" s="56" t="n">
        <v>20.496</v>
      </c>
      <c r="F53" s="56" t="n">
        <v>22.5539775369589</v>
      </c>
      <c r="G53" s="90" t="n">
        <v>65.7369775369589</v>
      </c>
      <c r="H53" s="56" t="n">
        <v>8.22</v>
      </c>
      <c r="I53" s="56" t="n">
        <v>5.826</v>
      </c>
      <c r="J53" s="56" t="n">
        <v>10.597</v>
      </c>
      <c r="K53" s="56" t="n">
        <v>12.002</v>
      </c>
      <c r="L53" s="90" t="n">
        <v>36.645</v>
      </c>
      <c r="M53" s="56" t="n">
        <v>13.374</v>
      </c>
      <c r="N53" s="56" t="n">
        <v>30.076</v>
      </c>
      <c r="O53" s="56" t="n">
        <v>29.402</v>
      </c>
      <c r="P53" s="56" t="n">
        <v>38.025</v>
      </c>
      <c r="Q53" s="90" t="n">
        <v>110.877</v>
      </c>
      <c r="R53" s="56" t="n">
        <v>37.833</v>
      </c>
      <c r="S53" s="56" t="n">
        <v>33.376</v>
      </c>
      <c r="T53" s="56" t="n">
        <v>50.042</v>
      </c>
    </row>
    <row r="54" s="1" customFormat="true" ht="21" hidden="false" customHeight="true" outlineLevel="0" collapsed="false">
      <c r="A54" s="1" t="s">
        <v>55</v>
      </c>
      <c r="B54" s="2"/>
      <c r="C54" s="91" t="n">
        <v>-2.191</v>
      </c>
      <c r="D54" s="91" t="n">
        <v>-4.292</v>
      </c>
      <c r="E54" s="91" t="n">
        <v>-5.236</v>
      </c>
      <c r="F54" s="91" t="n">
        <v>-4.6422616875135</v>
      </c>
      <c r="G54" s="92" t="n">
        <v>-16.3612616875135</v>
      </c>
      <c r="H54" s="91" t="n">
        <v>-2.225</v>
      </c>
      <c r="I54" s="91" t="n">
        <v>-1.51825</v>
      </c>
      <c r="J54" s="91" t="n">
        <v>-1.906</v>
      </c>
      <c r="K54" s="91" t="n">
        <v>-3.0015</v>
      </c>
      <c r="L54" s="92" t="n">
        <v>-8.65</v>
      </c>
      <c r="M54" s="91" t="n">
        <v>-3.371</v>
      </c>
      <c r="N54" s="91" t="n">
        <v>-5.605</v>
      </c>
      <c r="O54" s="91" t="n">
        <v>-6.804</v>
      </c>
      <c r="P54" s="91" t="n">
        <v>-8.521</v>
      </c>
      <c r="Q54" s="92" t="n">
        <v>-24.301</v>
      </c>
      <c r="R54" s="91" t="n">
        <v>-9.679</v>
      </c>
      <c r="S54" s="91" t="n">
        <v>-6.616</v>
      </c>
      <c r="T54" s="91" t="n">
        <v>-12.719</v>
      </c>
    </row>
    <row r="55" s="1" customFormat="true" ht="15.75" hidden="false" customHeight="false" outlineLevel="0" collapsed="false">
      <c r="A55" s="55" t="s">
        <v>56</v>
      </c>
      <c r="B55" s="31"/>
      <c r="C55" s="56" t="n">
        <v>6.564</v>
      </c>
      <c r="D55" s="56" t="n">
        <v>9.64</v>
      </c>
      <c r="E55" s="56" t="n">
        <v>15.26</v>
      </c>
      <c r="F55" s="56" t="n">
        <v>17.9117158494454</v>
      </c>
      <c r="G55" s="90" t="n">
        <v>49.3757158494454</v>
      </c>
      <c r="H55" s="56" t="n">
        <v>5.995</v>
      </c>
      <c r="I55" s="56" t="n">
        <v>4.307</v>
      </c>
      <c r="J55" s="56" t="n">
        <v>8.691</v>
      </c>
      <c r="K55" s="56" t="n">
        <v>9</v>
      </c>
      <c r="L55" s="90" t="n">
        <v>27.994</v>
      </c>
      <c r="M55" s="56" t="n">
        <v>10.003</v>
      </c>
      <c r="N55" s="56" t="n">
        <v>24.471</v>
      </c>
      <c r="O55" s="56" t="n">
        <v>22.598</v>
      </c>
      <c r="P55" s="56" t="n">
        <v>29.504</v>
      </c>
      <c r="Q55" s="90" t="n">
        <v>86.576</v>
      </c>
      <c r="R55" s="56" t="n">
        <v>28.154</v>
      </c>
      <c r="S55" s="56" t="n">
        <v>26.76</v>
      </c>
      <c r="T55" s="56" t="n">
        <v>37.323</v>
      </c>
    </row>
    <row r="56" s="1" customFormat="true" ht="15.75" hidden="false" customHeight="false" outlineLevel="0" collapsed="false">
      <c r="B56" s="2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.75" hidden="false" customHeight="false" outlineLevel="0" collapsed="false">
      <c r="A57" s="10" t="s">
        <v>57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s="1" customFormat="true" ht="16.5" hidden="false" customHeight="false" outlineLevel="0" collapsed="false">
      <c r="A58" s="13" t="s">
        <v>42</v>
      </c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 t="s">
        <v>58</v>
      </c>
      <c r="Q58" s="15"/>
      <c r="R58" s="15"/>
      <c r="S58" s="15"/>
      <c r="T58" s="15"/>
    </row>
    <row r="59" s="1" customFormat="true" ht="15.75" hidden="false" customHeight="false" outlineLevel="0" collapsed="false">
      <c r="A59" s="75" t="s">
        <v>44</v>
      </c>
      <c r="B59" s="31"/>
      <c r="C59" s="76" t="n">
        <v>24.676</v>
      </c>
      <c r="D59" s="76" t="n">
        <v>35.061</v>
      </c>
      <c r="E59" s="76" t="n">
        <v>38.136</v>
      </c>
      <c r="F59" s="76" t="n">
        <v>60.12</v>
      </c>
      <c r="G59" s="77" t="n">
        <v>157.993</v>
      </c>
      <c r="H59" s="76" t="n">
        <v>25.647</v>
      </c>
      <c r="I59" s="76" t="n">
        <v>19.117</v>
      </c>
      <c r="J59" s="76" t="n">
        <v>21.247</v>
      </c>
      <c r="K59" s="76" t="n">
        <v>29.406</v>
      </c>
      <c r="L59" s="77" t="n">
        <v>95.417</v>
      </c>
      <c r="M59" s="76" t="n">
        <v>30.098</v>
      </c>
      <c r="N59" s="76" t="n">
        <v>39.146</v>
      </c>
      <c r="O59" s="76" t="n">
        <v>45.42</v>
      </c>
      <c r="P59" s="76" t="n">
        <v>55.928</v>
      </c>
      <c r="Q59" s="77" t="n">
        <v>170.592</v>
      </c>
      <c r="R59" s="76" t="n">
        <v>56.059</v>
      </c>
      <c r="S59" s="76" t="n">
        <v>59.031</v>
      </c>
      <c r="T59" s="76" t="n">
        <v>65.965</v>
      </c>
    </row>
    <row r="60" s="1" customFormat="true" ht="21" hidden="false" customHeight="true" outlineLevel="0" collapsed="false">
      <c r="A60" s="20" t="s">
        <v>59</v>
      </c>
      <c r="B60" s="21"/>
      <c r="C60" s="17" t="n">
        <v>3.583</v>
      </c>
      <c r="D60" s="17" t="n">
        <v>-2.195</v>
      </c>
      <c r="E60" s="17" t="n">
        <v>2.258</v>
      </c>
      <c r="F60" s="17" t="n">
        <v>-1.013</v>
      </c>
      <c r="G60" s="88" t="n">
        <v>2.633</v>
      </c>
      <c r="H60" s="17" t="n">
        <v>0.532</v>
      </c>
      <c r="I60" s="17" t="n">
        <v>-1.292</v>
      </c>
      <c r="J60" s="17" t="n">
        <v>1.616</v>
      </c>
      <c r="K60" s="17" t="n">
        <v>1.615</v>
      </c>
      <c r="L60" s="88" t="n">
        <v>2.471</v>
      </c>
      <c r="M60" s="17" t="n">
        <v>2.613</v>
      </c>
      <c r="N60" s="17" t="n">
        <v>-0.493</v>
      </c>
      <c r="O60" s="17" t="n">
        <v>3.338</v>
      </c>
      <c r="P60" s="17" t="n">
        <v>4.189</v>
      </c>
      <c r="Q60" s="88" t="n">
        <v>9.647</v>
      </c>
      <c r="R60" s="17" t="n">
        <v>1.617</v>
      </c>
      <c r="S60" s="17" t="n">
        <v>-2.146</v>
      </c>
      <c r="T60" s="17" t="n">
        <v>5.378</v>
      </c>
    </row>
    <row r="61" s="1" customFormat="true" ht="15.75" hidden="false" customHeight="false" outlineLevel="0" collapsed="false">
      <c r="A61" s="20" t="s">
        <v>60</v>
      </c>
      <c r="B61" s="21"/>
      <c r="C61" s="17" t="n">
        <v>4.985</v>
      </c>
      <c r="D61" s="17" t="n">
        <v>-1.018</v>
      </c>
      <c r="E61" s="17" t="n">
        <v>0.576999999999997</v>
      </c>
      <c r="F61" s="17" t="n">
        <v>-2.486</v>
      </c>
      <c r="G61" s="88" t="n">
        <v>2.05799999999999</v>
      </c>
      <c r="H61" s="17" t="n">
        <v>1.542</v>
      </c>
      <c r="I61" s="17" t="n">
        <v>0.602999999999999</v>
      </c>
      <c r="J61" s="17" t="n">
        <v>-0.0560000000000014</v>
      </c>
      <c r="K61" s="17" t="n">
        <v>-2.917</v>
      </c>
      <c r="L61" s="88" t="n">
        <v>-1.09600000000001</v>
      </c>
      <c r="M61" s="17" t="n">
        <v>0.468</v>
      </c>
      <c r="N61" s="17" t="n">
        <v>-0.868</v>
      </c>
      <c r="O61" s="17" t="n">
        <v>0.046</v>
      </c>
      <c r="P61" s="17" t="n">
        <v>0.684</v>
      </c>
      <c r="Q61" s="88" t="n">
        <v>0.33</v>
      </c>
      <c r="R61" s="17" t="n">
        <v>-0.798</v>
      </c>
      <c r="S61" s="17" t="n">
        <v>0.454</v>
      </c>
      <c r="T61" s="17" t="n">
        <v>0.432</v>
      </c>
    </row>
    <row r="62" s="1" customFormat="true" ht="15.75" hidden="false" customHeight="false" outlineLevel="0" collapsed="false">
      <c r="A62" s="20" t="s">
        <v>61</v>
      </c>
      <c r="B62" s="21"/>
      <c r="C62" s="17" t="n">
        <v>-19.618</v>
      </c>
      <c r="D62" s="17" t="n">
        <v>14.081</v>
      </c>
      <c r="E62" s="17" t="n">
        <v>-27.371</v>
      </c>
      <c r="F62" s="17" t="n">
        <v>3.888</v>
      </c>
      <c r="G62" s="88" t="n">
        <v>-29.046</v>
      </c>
      <c r="H62" s="17" t="n">
        <v>-11.917</v>
      </c>
      <c r="I62" s="17" t="n">
        <v>3.088</v>
      </c>
      <c r="J62" s="17" t="n">
        <v>-6.725</v>
      </c>
      <c r="K62" s="17" t="n">
        <v>14.719</v>
      </c>
      <c r="L62" s="88" t="n">
        <v>-0.796000000000001</v>
      </c>
      <c r="M62" s="17" t="n">
        <v>-14.287</v>
      </c>
      <c r="N62" s="17" t="n">
        <v>2.494</v>
      </c>
      <c r="O62" s="17" t="n">
        <v>-5.486</v>
      </c>
      <c r="P62" s="17" t="n">
        <v>17.611</v>
      </c>
      <c r="Q62" s="88" t="n">
        <v>0.332</v>
      </c>
      <c r="R62" s="17" t="n">
        <v>-28.792</v>
      </c>
      <c r="S62" s="17" t="n">
        <v>20.101</v>
      </c>
      <c r="T62" s="17" t="n">
        <v>-5.49</v>
      </c>
    </row>
    <row r="63" s="1" customFormat="true" ht="15.75" hidden="false" customHeight="false" outlineLevel="0" collapsed="false">
      <c r="A63" s="20" t="s">
        <v>62</v>
      </c>
      <c r="B63" s="21"/>
      <c r="C63" s="17" t="n">
        <v>3.526</v>
      </c>
      <c r="D63" s="17" t="n">
        <v>-2.318</v>
      </c>
      <c r="E63" s="17" t="n">
        <v>-1.935</v>
      </c>
      <c r="F63" s="17" t="n">
        <v>-7.076</v>
      </c>
      <c r="G63" s="88" t="n">
        <v>-7.803</v>
      </c>
      <c r="H63" s="17" t="n">
        <v>0.114</v>
      </c>
      <c r="I63" s="17" t="n">
        <v>-0.749</v>
      </c>
      <c r="J63" s="17" t="n">
        <v>0</v>
      </c>
      <c r="K63" s="17" t="n">
        <v>-6.612</v>
      </c>
      <c r="L63" s="88" t="n">
        <v>-7.247</v>
      </c>
      <c r="M63" s="17" t="n">
        <v>0</v>
      </c>
      <c r="N63" s="17" t="n">
        <v>-2.031</v>
      </c>
      <c r="O63" s="17" t="n">
        <v>0</v>
      </c>
      <c r="P63" s="17" t="n">
        <v>-12.449</v>
      </c>
      <c r="Q63" s="88" t="n">
        <v>-14.48</v>
      </c>
      <c r="R63" s="17" t="n">
        <v>0</v>
      </c>
      <c r="S63" s="17" t="n">
        <v>-6.396</v>
      </c>
      <c r="T63" s="17" t="n">
        <v>-0.0410000000000004</v>
      </c>
    </row>
    <row r="64" s="1" customFormat="true" ht="15.75" hidden="false" customHeight="false" outlineLevel="0" collapsed="false">
      <c r="A64" s="20" t="s">
        <v>63</v>
      </c>
      <c r="B64" s="21"/>
      <c r="C64" s="93" t="n">
        <v>-8.775</v>
      </c>
      <c r="D64" s="93" t="n">
        <v>-2.105</v>
      </c>
      <c r="E64" s="93" t="n">
        <v>-7.896</v>
      </c>
      <c r="F64" s="93" t="n">
        <v>-20.93888576</v>
      </c>
      <c r="G64" s="88" t="n">
        <v>-39.71488576</v>
      </c>
      <c r="H64" s="93" t="n">
        <v>-0.218</v>
      </c>
      <c r="I64" s="93" t="n">
        <v>-6.904</v>
      </c>
      <c r="J64" s="93" t="n">
        <v>0.294000000000003</v>
      </c>
      <c r="K64" s="93" t="n">
        <v>-6.746</v>
      </c>
      <c r="L64" s="88" t="n">
        <v>-13.306</v>
      </c>
      <c r="M64" s="93" t="n">
        <v>0.479</v>
      </c>
      <c r="N64" s="93" t="n">
        <v>-6.508</v>
      </c>
      <c r="O64" s="93" t="n">
        <v>0.551</v>
      </c>
      <c r="P64" s="93" t="n">
        <v>-7.561</v>
      </c>
      <c r="Q64" s="88" t="n">
        <v>-13.039</v>
      </c>
      <c r="R64" s="93" t="n">
        <v>0.948</v>
      </c>
      <c r="S64" s="93" t="n">
        <v>-19.9</v>
      </c>
      <c r="T64" s="93" t="n">
        <v>5.90119697</v>
      </c>
    </row>
    <row r="65" s="1" customFormat="true" ht="15.75" hidden="false" customHeight="false" outlineLevel="0" collapsed="false">
      <c r="A65" s="55" t="s">
        <v>64</v>
      </c>
      <c r="B65" s="31"/>
      <c r="C65" s="56" t="n">
        <v>8.37700000000001</v>
      </c>
      <c r="D65" s="56" t="n">
        <v>41.506</v>
      </c>
      <c r="E65" s="56" t="n">
        <v>3.76900000000001</v>
      </c>
      <c r="F65" s="56" t="n">
        <v>32.49411424</v>
      </c>
      <c r="G65" s="90" t="n">
        <v>86.12011424</v>
      </c>
      <c r="H65" s="56" t="n">
        <v>15.7</v>
      </c>
      <c r="I65" s="56" t="n">
        <v>13.863</v>
      </c>
      <c r="J65" s="56" t="n">
        <v>16.376</v>
      </c>
      <c r="K65" s="56" t="n">
        <v>29.465</v>
      </c>
      <c r="L65" s="90" t="n">
        <v>75.443</v>
      </c>
      <c r="M65" s="56" t="n">
        <v>19.371</v>
      </c>
      <c r="N65" s="56" t="n">
        <v>31.74</v>
      </c>
      <c r="O65" s="56" t="n">
        <v>43.869</v>
      </c>
      <c r="P65" s="56" t="n">
        <v>58.402</v>
      </c>
      <c r="Q65" s="90" t="n">
        <v>153.382</v>
      </c>
      <c r="R65" s="56" t="n">
        <v>29.034</v>
      </c>
      <c r="S65" s="56" t="n">
        <v>51.143</v>
      </c>
      <c r="T65" s="56" t="n">
        <v>72.146681094791</v>
      </c>
    </row>
    <row r="66" s="1" customFormat="true" ht="15.75" hidden="false" customHeight="false" outlineLevel="0" collapsed="false">
      <c r="A66" s="31"/>
      <c r="B66" s="31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5.75" hidden="false" customHeight="false" outlineLevel="0" collapsed="false">
      <c r="A67" s="10" t="s">
        <v>65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s="1" customFormat="true" ht="16.5" hidden="false" customHeight="false" outlineLevel="0" collapsed="false">
      <c r="A68" s="13" t="s">
        <v>42</v>
      </c>
      <c r="B68" s="14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s="1" customFormat="true" ht="15.75" hidden="false" customHeight="false" outlineLevel="0" collapsed="false">
      <c r="A69" s="20" t="s">
        <v>66</v>
      </c>
      <c r="B69" s="21"/>
      <c r="C69" s="17" t="n">
        <v>5.248</v>
      </c>
      <c r="D69" s="17" t="n">
        <v>-3.085</v>
      </c>
      <c r="E69" s="17" t="n">
        <v>-2.198</v>
      </c>
      <c r="F69" s="17" t="n">
        <v>-2.848</v>
      </c>
      <c r="G69" s="88" t="n">
        <v>-2.883</v>
      </c>
      <c r="H69" s="17" t="n">
        <v>-1.5</v>
      </c>
      <c r="I69" s="17" t="n">
        <v>-0.436</v>
      </c>
      <c r="J69" s="17" t="n">
        <v>-5.799</v>
      </c>
      <c r="K69" s="17" t="n">
        <v>6.342</v>
      </c>
      <c r="L69" s="88" t="n">
        <v>-1.385</v>
      </c>
      <c r="M69" s="17" t="n">
        <v>4.631</v>
      </c>
      <c r="N69" s="17" t="n">
        <v>0.972</v>
      </c>
      <c r="O69" s="17" t="n">
        <v>-0.944999999999999</v>
      </c>
      <c r="P69" s="17" t="n">
        <v>0.952</v>
      </c>
      <c r="Q69" s="88" t="n">
        <v>5.61</v>
      </c>
      <c r="R69" s="17" t="n">
        <v>2.282</v>
      </c>
      <c r="S69" s="17" t="n">
        <v>-5.262</v>
      </c>
      <c r="T69" s="17" t="n">
        <v>-0.758</v>
      </c>
    </row>
    <row r="70" s="1" customFormat="true" ht="15.75" hidden="false" customHeight="false" outlineLevel="0" collapsed="false">
      <c r="A70" s="20" t="s">
        <v>67</v>
      </c>
      <c r="B70" s="21"/>
      <c r="C70" s="17" t="n">
        <v>-7.802</v>
      </c>
      <c r="D70" s="17" t="n">
        <v>1.835</v>
      </c>
      <c r="E70" s="17" t="n">
        <v>-10.124</v>
      </c>
      <c r="F70" s="17" t="n">
        <v>0.88</v>
      </c>
      <c r="G70" s="88" t="n">
        <v>-15.211</v>
      </c>
      <c r="H70" s="17" t="n">
        <v>-4.2</v>
      </c>
      <c r="I70" s="17" t="n">
        <v>4.004</v>
      </c>
      <c r="J70" s="17" t="n">
        <v>8.772</v>
      </c>
      <c r="K70" s="17" t="n">
        <v>7.915</v>
      </c>
      <c r="L70" s="88" t="n">
        <v>16.473</v>
      </c>
      <c r="M70" s="17" t="n">
        <v>-12.882</v>
      </c>
      <c r="N70" s="17" t="n">
        <v>-5.549</v>
      </c>
      <c r="O70" s="17" t="n">
        <v>-2.423</v>
      </c>
      <c r="P70" s="17" t="n">
        <v>2.914</v>
      </c>
      <c r="Q70" s="88" t="n">
        <v>-17.94</v>
      </c>
      <c r="R70" s="17" t="n">
        <v>-27.121</v>
      </c>
      <c r="S70" s="17" t="n">
        <v>11.789</v>
      </c>
      <c r="T70" s="17" t="n">
        <v>2.762</v>
      </c>
    </row>
    <row r="71" s="1" customFormat="true" ht="15.75" hidden="false" customHeight="false" outlineLevel="0" collapsed="false">
      <c r="A71" s="20" t="s">
        <v>68</v>
      </c>
      <c r="B71" s="21"/>
      <c r="C71" s="93" t="n">
        <v>-0.176</v>
      </c>
      <c r="D71" s="93" t="n">
        <v>0.147</v>
      </c>
      <c r="E71" s="93" t="n">
        <v>0.751</v>
      </c>
      <c r="F71" s="93" t="n">
        <v>-0.886</v>
      </c>
      <c r="G71" s="88" t="n">
        <v>-0.164</v>
      </c>
      <c r="H71" s="93" t="n">
        <v>-0.574</v>
      </c>
      <c r="I71" s="93" t="n">
        <v>-2.026</v>
      </c>
      <c r="J71" s="93" t="n">
        <v>0.6</v>
      </c>
      <c r="K71" s="93" t="n">
        <v>1.08</v>
      </c>
      <c r="L71" s="88" t="n">
        <v>-0.881</v>
      </c>
      <c r="M71" s="93" t="n">
        <v>-0.601</v>
      </c>
      <c r="N71" s="93" t="n">
        <v>0.472</v>
      </c>
      <c r="O71" s="93" t="n">
        <v>0.948</v>
      </c>
      <c r="P71" s="93" t="n">
        <v>2.447</v>
      </c>
      <c r="Q71" s="88" t="n">
        <v>3.266</v>
      </c>
      <c r="R71" s="93" t="n">
        <v>0.829</v>
      </c>
      <c r="S71" s="93" t="n">
        <v>1.674</v>
      </c>
      <c r="T71" s="93" t="n">
        <v>2.378</v>
      </c>
    </row>
    <row r="72" s="1" customFormat="true" ht="15.75" hidden="false" customHeight="false" outlineLevel="0" collapsed="false">
      <c r="A72" s="20" t="s">
        <v>69</v>
      </c>
      <c r="B72" s="21"/>
      <c r="C72" s="93" t="n">
        <v>-16.888</v>
      </c>
      <c r="D72" s="93" t="n">
        <v>15.184</v>
      </c>
      <c r="E72" s="93" t="n">
        <v>-15.8</v>
      </c>
      <c r="F72" s="93" t="n">
        <v>6.742</v>
      </c>
      <c r="G72" s="88" t="n">
        <v>-10.788</v>
      </c>
      <c r="H72" s="93" t="n">
        <v>-5.6</v>
      </c>
      <c r="I72" s="93" t="n">
        <v>1.546</v>
      </c>
      <c r="J72" s="93" t="n">
        <v>-10.298</v>
      </c>
      <c r="K72" s="93" t="n">
        <v>-0.618</v>
      </c>
      <c r="L72" s="88" t="n">
        <v>-15.003</v>
      </c>
      <c r="M72" s="93" t="n">
        <v>-5.435</v>
      </c>
      <c r="N72" s="93" t="n">
        <v>6.599</v>
      </c>
      <c r="O72" s="93" t="n">
        <v>-3.066</v>
      </c>
      <c r="P72" s="93" t="n">
        <v>11.298</v>
      </c>
      <c r="Q72" s="88" t="n">
        <v>9.396</v>
      </c>
      <c r="R72" s="93" t="n">
        <v>-4.782</v>
      </c>
      <c r="S72" s="93" t="n">
        <v>11.9</v>
      </c>
      <c r="T72" s="93" t="n">
        <v>-9.872</v>
      </c>
    </row>
    <row r="73" s="74" customFormat="true" ht="15.75" hidden="false" customHeight="false" outlineLevel="0" collapsed="false">
      <c r="A73" s="55" t="s">
        <v>61</v>
      </c>
      <c r="B73" s="31"/>
      <c r="C73" s="56" t="n">
        <v>-19.618</v>
      </c>
      <c r="D73" s="56" t="n">
        <v>14.081</v>
      </c>
      <c r="E73" s="56" t="n">
        <v>-27.371</v>
      </c>
      <c r="F73" s="56" t="n">
        <v>3.888</v>
      </c>
      <c r="G73" s="90" t="n">
        <v>-29.046</v>
      </c>
      <c r="H73" s="56" t="n">
        <v>-11.874</v>
      </c>
      <c r="I73" s="56" t="n">
        <v>3.088</v>
      </c>
      <c r="J73" s="56" t="n">
        <v>-6.725</v>
      </c>
      <c r="K73" s="56" t="n">
        <v>14.719</v>
      </c>
      <c r="L73" s="90" t="n">
        <v>-0.796000000000001</v>
      </c>
      <c r="M73" s="56" t="n">
        <v>-14.287</v>
      </c>
      <c r="N73" s="56" t="n">
        <v>2.494</v>
      </c>
      <c r="O73" s="56" t="n">
        <v>-5.486</v>
      </c>
      <c r="P73" s="56" t="n">
        <v>17.611</v>
      </c>
      <c r="Q73" s="90" t="n">
        <v>0.331999999999999</v>
      </c>
      <c r="R73" s="56" t="n">
        <v>-28.792</v>
      </c>
      <c r="S73" s="56" t="n">
        <v>20.101</v>
      </c>
      <c r="T73" s="56" t="n">
        <v>-5.49</v>
      </c>
    </row>
    <row r="74" s="1" customFormat="true" ht="15.75" hidden="false" customHeight="false" outlineLevel="0" collapsed="false">
      <c r="A74" s="31"/>
      <c r="B74" s="31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customFormat="false" ht="15.75" hidden="false" customHeight="false" outlineLevel="0" collapsed="false">
      <c r="A75" s="10" t="s">
        <v>70</v>
      </c>
      <c r="B75" s="1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" customFormat="true" ht="19.5" hidden="false" customHeight="false" outlineLevel="0" collapsed="false">
      <c r="A76" s="13" t="s">
        <v>42</v>
      </c>
      <c r="B76" s="14"/>
      <c r="C76" s="15"/>
      <c r="D76" s="15"/>
      <c r="E76" s="15"/>
      <c r="F76" s="15"/>
      <c r="G76" s="8"/>
      <c r="H76" s="7"/>
      <c r="I76" s="7"/>
      <c r="J76" s="7"/>
      <c r="K76" s="7"/>
      <c r="L76" s="8"/>
      <c r="M76" s="7"/>
      <c r="N76" s="7"/>
      <c r="O76" s="7"/>
      <c r="P76" s="7"/>
      <c r="Q76" s="8"/>
      <c r="R76" s="7"/>
      <c r="S76" s="7"/>
      <c r="T76" s="7"/>
    </row>
    <row r="77" s="1" customFormat="true" ht="15.75" hidden="false" customHeight="true" outlineLevel="0" collapsed="false">
      <c r="A77" s="20" t="s">
        <v>71</v>
      </c>
      <c r="B77" s="21"/>
      <c r="C77" s="93" t="n">
        <v>-4.572</v>
      </c>
      <c r="D77" s="93" t="n">
        <v>-2.48436532408</v>
      </c>
      <c r="E77" s="93" t="n">
        <v>-8.13723327592</v>
      </c>
      <c r="F77" s="93" t="n">
        <v>-8.30797663370309</v>
      </c>
      <c r="G77" s="88" t="n">
        <v>-22.0295752337031</v>
      </c>
      <c r="H77" s="93" t="n">
        <v>-8.354656297</v>
      </c>
      <c r="I77" s="93" t="n">
        <v>-0.0759652030000009</v>
      </c>
      <c r="J77" s="93" t="n">
        <v>-5.878865797</v>
      </c>
      <c r="K77" s="93" t="n">
        <v>-6.808631051</v>
      </c>
      <c r="L77" s="88" t="n">
        <v>-21.113462051</v>
      </c>
      <c r="M77" s="93" t="n">
        <v>-5.1</v>
      </c>
      <c r="N77" s="93" t="n">
        <v>-3.1</v>
      </c>
      <c r="O77" s="93" t="n">
        <v>-2.60359448</v>
      </c>
      <c r="P77" s="93" t="n">
        <v>-8.11668073</v>
      </c>
      <c r="Q77" s="94" t="n">
        <v>-18.90412314</v>
      </c>
      <c r="R77" s="93" t="n">
        <v>-3.31649839</v>
      </c>
      <c r="S77" s="93" t="n">
        <v>-3.078</v>
      </c>
      <c r="T77" s="93" t="n">
        <v>-5.39296250290405</v>
      </c>
    </row>
    <row r="78" s="1" customFormat="true" ht="15.75" hidden="false" customHeight="false" outlineLevel="0" collapsed="false">
      <c r="A78" s="20" t="s">
        <v>72</v>
      </c>
      <c r="B78" s="21"/>
      <c r="C78" s="93" t="n">
        <v>-2.28</v>
      </c>
      <c r="D78" s="93" t="n">
        <v>-4.3583516</v>
      </c>
      <c r="E78" s="93" t="n">
        <v>-11.11371</v>
      </c>
      <c r="F78" s="93" t="n">
        <v>-8.66407186081596</v>
      </c>
      <c r="G78" s="88" t="n">
        <v>-26.436133460816</v>
      </c>
      <c r="H78" s="93" t="n">
        <v>-6.37249523</v>
      </c>
      <c r="I78" s="93" t="n">
        <v>-13.99329698</v>
      </c>
      <c r="J78" s="93" t="n">
        <v>-9.25199430000001</v>
      </c>
      <c r="K78" s="93" t="n">
        <v>-6.148788552</v>
      </c>
      <c r="L78" s="88" t="n">
        <v>-35.768079832</v>
      </c>
      <c r="M78" s="93" t="n">
        <v>-6.5</v>
      </c>
      <c r="N78" s="93" t="n">
        <v>-2.4</v>
      </c>
      <c r="O78" s="93" t="n">
        <v>-2.02660691</v>
      </c>
      <c r="P78" s="93" t="n">
        <v>-4.70229229</v>
      </c>
      <c r="Q78" s="94" t="n">
        <v>-15.66684067</v>
      </c>
      <c r="R78" s="93" t="n">
        <v>-8.03352154</v>
      </c>
      <c r="S78" s="93" t="n">
        <v>-12.481</v>
      </c>
      <c r="T78" s="93" t="n">
        <v>-14.4197931824063</v>
      </c>
    </row>
    <row r="79" s="1" customFormat="true" ht="15.75" hidden="false" customHeight="false" outlineLevel="0" collapsed="false">
      <c r="A79" s="20" t="s">
        <v>73</v>
      </c>
      <c r="B79" s="21"/>
      <c r="C79" s="93" t="n">
        <v>-0.336</v>
      </c>
      <c r="D79" s="93" t="n">
        <v>-0.203450598703093</v>
      </c>
      <c r="E79" s="93" t="n">
        <v>-4.516615</v>
      </c>
      <c r="F79" s="93" t="n">
        <v>-0.410951505480943</v>
      </c>
      <c r="G79" s="88" t="n">
        <v>-5.43285250548094</v>
      </c>
      <c r="H79" s="93" t="n">
        <v>-1.46795345</v>
      </c>
      <c r="I79" s="93" t="n">
        <v>-1.41484442</v>
      </c>
      <c r="J79" s="93" t="n">
        <v>-2.89890058</v>
      </c>
      <c r="K79" s="93" t="n">
        <v>-1.72401871025</v>
      </c>
      <c r="L79" s="88" t="n">
        <v>-7.50876371025</v>
      </c>
      <c r="M79" s="93" t="n">
        <v>-1.8</v>
      </c>
      <c r="N79" s="93" t="n">
        <v>-1.2</v>
      </c>
      <c r="O79" s="93" t="n">
        <v>-1.24879861</v>
      </c>
      <c r="P79" s="93" t="n">
        <v>-1.56902698</v>
      </c>
      <c r="Q79" s="94" t="n">
        <v>-5.82403619000001</v>
      </c>
      <c r="R79" s="93" t="n">
        <v>-0.123980070000002</v>
      </c>
      <c r="S79" s="93" t="n">
        <v>-2.304</v>
      </c>
      <c r="T79" s="93" t="n">
        <v>-1.5247103146896</v>
      </c>
    </row>
    <row r="80" s="1" customFormat="true" ht="15.75" hidden="false" customHeight="false" outlineLevel="0" collapsed="false">
      <c r="A80" s="20" t="s">
        <v>74</v>
      </c>
      <c r="B80" s="21"/>
      <c r="C80" s="93" t="n">
        <v>0</v>
      </c>
      <c r="D80" s="93" t="n">
        <v>0</v>
      </c>
      <c r="E80" s="93" t="n">
        <v>-0.211</v>
      </c>
      <c r="F80" s="93" t="n">
        <v>0.028</v>
      </c>
      <c r="G80" s="88" t="n">
        <v>-0.071</v>
      </c>
      <c r="H80" s="93" t="n">
        <v>0.019</v>
      </c>
      <c r="I80" s="93" t="n">
        <v>0.972</v>
      </c>
      <c r="J80" s="93" t="n">
        <v>0.025</v>
      </c>
      <c r="K80" s="93" t="n">
        <v>-4.312</v>
      </c>
      <c r="L80" s="88" t="n">
        <v>-3.296</v>
      </c>
      <c r="M80" s="93" t="n">
        <v>-0.037</v>
      </c>
      <c r="N80" s="93" t="n">
        <v>0.811</v>
      </c>
      <c r="O80" s="93" t="n">
        <v>0.87</v>
      </c>
      <c r="P80" s="93" t="n">
        <v>0.887</v>
      </c>
      <c r="Q80" s="94" t="n">
        <v>2.531</v>
      </c>
      <c r="R80" s="93" t="n">
        <v>0.786</v>
      </c>
      <c r="S80" s="93" t="n">
        <v>-3.304</v>
      </c>
      <c r="T80" s="93" t="n">
        <v>0.661</v>
      </c>
    </row>
    <row r="81" s="1" customFormat="true" ht="18" hidden="false" customHeight="true" outlineLevel="0" collapsed="false">
      <c r="A81" s="78" t="s">
        <v>75</v>
      </c>
      <c r="B81" s="31"/>
      <c r="C81" s="79" t="n">
        <v>-7.188</v>
      </c>
      <c r="D81" s="79" t="n">
        <v>-7.04616752278309</v>
      </c>
      <c r="E81" s="79" t="n">
        <v>-23.97855827592</v>
      </c>
      <c r="F81" s="79" t="n">
        <v>-17.355</v>
      </c>
      <c r="G81" s="80" t="n">
        <v>-53.9695612</v>
      </c>
      <c r="H81" s="79" t="n">
        <v>-16.176104977</v>
      </c>
      <c r="I81" s="79" t="n">
        <v>-14.512106603</v>
      </c>
      <c r="J81" s="79" t="n">
        <v>-18.004760677</v>
      </c>
      <c r="K81" s="79" t="n">
        <v>-18.99343831325</v>
      </c>
      <c r="L81" s="80" t="n">
        <v>-67.68630559325</v>
      </c>
      <c r="M81" s="79" t="n">
        <v>-13.426</v>
      </c>
      <c r="N81" s="79" t="n">
        <v>-5.925</v>
      </c>
      <c r="O81" s="79" t="n">
        <v>-5.009</v>
      </c>
      <c r="P81" s="79" t="n">
        <v>-13.501</v>
      </c>
      <c r="Q81" s="95" t="n">
        <v>-37.864</v>
      </c>
      <c r="R81" s="79" t="n">
        <v>-10.688</v>
      </c>
      <c r="S81" s="79" t="n">
        <v>-21.167</v>
      </c>
      <c r="T81" s="79" t="n">
        <v>-20.676466</v>
      </c>
    </row>
    <row r="82" s="1" customFormat="true" ht="15.75" hidden="false" customHeight="false" outlineLevel="0" collapsed="false">
      <c r="A82" s="1" t="s">
        <v>76</v>
      </c>
      <c r="B82" s="2"/>
      <c r="C82" s="91" t="n">
        <v>0</v>
      </c>
      <c r="D82" s="91" t="n">
        <v>3.6</v>
      </c>
      <c r="E82" s="91" t="n">
        <v>4.255</v>
      </c>
      <c r="F82" s="91" t="n">
        <v>24.4</v>
      </c>
      <c r="G82" s="92" t="n">
        <v>32.255</v>
      </c>
      <c r="H82" s="91" t="n">
        <v>3.394</v>
      </c>
      <c r="I82" s="91" t="n">
        <v>3.9</v>
      </c>
      <c r="J82" s="91" t="n">
        <v>17.587</v>
      </c>
      <c r="K82" s="91" t="n">
        <v>16.5003858063507</v>
      </c>
      <c r="L82" s="92" t="n">
        <v>41.405546</v>
      </c>
      <c r="M82" s="91" t="n">
        <v>0.001</v>
      </c>
      <c r="N82" s="91" t="n">
        <v>2.653</v>
      </c>
      <c r="O82" s="91" t="n">
        <v>0.51</v>
      </c>
      <c r="P82" s="91" t="n">
        <v>0.226</v>
      </c>
      <c r="Q82" s="96" t="n">
        <v>3.392</v>
      </c>
      <c r="R82" s="91" t="n">
        <v>1.076</v>
      </c>
      <c r="S82" s="91" t="n">
        <v>2.921</v>
      </c>
      <c r="T82" s="91" t="n">
        <v>0.0110000000000001</v>
      </c>
    </row>
    <row r="83" s="1" customFormat="true" ht="15.75" hidden="false" customHeight="false" outlineLevel="0" collapsed="false">
      <c r="A83" s="55" t="s">
        <v>77</v>
      </c>
      <c r="B83" s="31"/>
      <c r="C83" s="56" t="n">
        <v>-7.188</v>
      </c>
      <c r="D83" s="56" t="n">
        <v>-3.44616752278309</v>
      </c>
      <c r="E83" s="56" t="n">
        <v>-19.72355827592</v>
      </c>
      <c r="F83" s="56" t="n">
        <v>7.045</v>
      </c>
      <c r="G83" s="90" t="n">
        <v>-21.7145612</v>
      </c>
      <c r="H83" s="56" t="n">
        <v>-12.782104977</v>
      </c>
      <c r="I83" s="56" t="n">
        <v>-10.612106603</v>
      </c>
      <c r="J83" s="56" t="n">
        <v>-0.417760677000008</v>
      </c>
      <c r="K83" s="56" t="n">
        <v>-2.49305250689934</v>
      </c>
      <c r="L83" s="90" t="n">
        <v>-26.28075959325</v>
      </c>
      <c r="M83" s="56" t="n">
        <v>-13.425</v>
      </c>
      <c r="N83" s="56" t="n">
        <v>-3.272</v>
      </c>
      <c r="O83" s="56" t="n">
        <v>-4.499</v>
      </c>
      <c r="P83" s="56" t="n">
        <v>-13.275</v>
      </c>
      <c r="Q83" s="97" t="n">
        <v>-34.472</v>
      </c>
      <c r="R83" s="56" t="n">
        <v>-9.612</v>
      </c>
      <c r="S83" s="56" t="n">
        <v>-18.246</v>
      </c>
      <c r="T83" s="56" t="n">
        <v>-20.665466</v>
      </c>
    </row>
    <row r="84" s="1" customFormat="true" ht="15.75" hidden="false" customHeight="false" outlineLevel="0" collapsed="false">
      <c r="A84" s="31"/>
      <c r="B84" s="31"/>
      <c r="C84" s="59"/>
      <c r="D84" s="59"/>
      <c r="E84" s="93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customFormat="false" ht="15.75" hidden="false" customHeight="false" outlineLevel="0" collapsed="false">
      <c r="A85" s="10" t="s">
        <v>78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s="1" customFormat="true" ht="16.5" hidden="false" customHeight="false" outlineLevel="0" collapsed="false">
      <c r="A86" s="13" t="s">
        <v>42</v>
      </c>
      <c r="B86" s="14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s="1" customFormat="true" ht="18" hidden="false" customHeight="true" outlineLevel="0" collapsed="false">
      <c r="A87" s="20" t="s">
        <v>79</v>
      </c>
      <c r="B87" s="21"/>
      <c r="C87" s="17"/>
      <c r="D87" s="17"/>
      <c r="E87" s="17"/>
      <c r="F87" s="17"/>
      <c r="G87" s="88" t="n">
        <v>279.79535296</v>
      </c>
      <c r="H87" s="17" t="n">
        <v>280.03112661</v>
      </c>
      <c r="I87" s="17" t="n">
        <v>277.90942694</v>
      </c>
      <c r="J87" s="17" t="n">
        <v>277.13071878</v>
      </c>
      <c r="K87" s="17" t="n">
        <v>308.73607966</v>
      </c>
      <c r="L87" s="88" t="n">
        <v>308.73607966</v>
      </c>
      <c r="M87" s="17" t="n">
        <v>309.022</v>
      </c>
      <c r="N87" s="17" t="n">
        <v>307.048</v>
      </c>
      <c r="O87" s="17" t="n">
        <v>287.691</v>
      </c>
      <c r="P87" s="17" t="n">
        <v>285.606</v>
      </c>
      <c r="Q87" s="88" t="n">
        <v>285.606</v>
      </c>
      <c r="R87" s="17" t="n">
        <v>448.13064657</v>
      </c>
      <c r="S87" s="17" t="n">
        <v>227.14</v>
      </c>
      <c r="T87" s="17" t="n">
        <v>227.014</v>
      </c>
    </row>
    <row r="88" s="1" customFormat="true" ht="15.75" hidden="false" customHeight="false" outlineLevel="0" collapsed="false">
      <c r="A88" s="20" t="s">
        <v>80</v>
      </c>
      <c r="B88" s="21"/>
      <c r="C88" s="17"/>
      <c r="D88" s="17"/>
      <c r="E88" s="17"/>
      <c r="F88" s="17"/>
      <c r="G88" s="88" t="n">
        <v>4.12081601</v>
      </c>
      <c r="H88" s="17" t="n">
        <v>7.6276168</v>
      </c>
      <c r="I88" s="17" t="n">
        <v>5.84343383</v>
      </c>
      <c r="J88" s="17" t="n">
        <v>9.17847111</v>
      </c>
      <c r="K88" s="17" t="n">
        <v>8.01655752</v>
      </c>
      <c r="L88" s="88" t="n">
        <v>8.01655752</v>
      </c>
      <c r="M88" s="17" t="n">
        <v>11.873</v>
      </c>
      <c r="N88" s="17" t="n">
        <v>8.62</v>
      </c>
      <c r="O88" s="17" t="n">
        <v>31.531</v>
      </c>
      <c r="P88" s="17" t="n">
        <v>8.158</v>
      </c>
      <c r="Q88" s="88" t="n">
        <v>8.158</v>
      </c>
      <c r="R88" s="17" t="n">
        <v>12.10199097</v>
      </c>
      <c r="S88" s="17" t="n">
        <v>3.244</v>
      </c>
      <c r="T88" s="17" t="n">
        <v>3.001</v>
      </c>
    </row>
    <row r="89" s="1" customFormat="true" ht="15.75" hidden="false" customHeight="false" outlineLevel="0" collapsed="false">
      <c r="A89" s="55" t="s">
        <v>81</v>
      </c>
      <c r="B89" s="31"/>
      <c r="C89" s="56"/>
      <c r="D89" s="56"/>
      <c r="E89" s="56"/>
      <c r="F89" s="56"/>
      <c r="G89" s="90" t="n">
        <v>283.91616897</v>
      </c>
      <c r="H89" s="56" t="n">
        <v>287.659157002125</v>
      </c>
      <c r="I89" s="56" t="n">
        <v>283.75286077</v>
      </c>
      <c r="J89" s="56" t="n">
        <v>286.30918989</v>
      </c>
      <c r="K89" s="56" t="n">
        <v>316.75263718</v>
      </c>
      <c r="L89" s="90" t="n">
        <v>316.75263718</v>
      </c>
      <c r="M89" s="56" t="n">
        <v>320.895</v>
      </c>
      <c r="N89" s="56" t="n">
        <v>315.668</v>
      </c>
      <c r="O89" s="56" t="n">
        <v>319.222</v>
      </c>
      <c r="P89" s="56" t="n">
        <v>293.764</v>
      </c>
      <c r="Q89" s="90" t="n">
        <v>293.764</v>
      </c>
      <c r="R89" s="56" t="n">
        <v>460.23263754</v>
      </c>
      <c r="S89" s="56" t="n">
        <v>230.384</v>
      </c>
      <c r="T89" s="56" t="n">
        <v>230.015</v>
      </c>
    </row>
    <row r="90" s="1" customFormat="true" ht="15.75" hidden="false" customHeight="false" outlineLevel="0" collapsed="false">
      <c r="A90" s="20" t="s">
        <v>82</v>
      </c>
      <c r="B90" s="31"/>
      <c r="C90" s="59"/>
      <c r="D90" s="59"/>
      <c r="E90" s="59"/>
      <c r="F90" s="59"/>
      <c r="G90" s="88"/>
      <c r="H90" s="17"/>
      <c r="I90" s="17"/>
      <c r="J90" s="17"/>
      <c r="K90" s="17"/>
      <c r="L90" s="88"/>
      <c r="M90" s="17"/>
      <c r="N90" s="17"/>
      <c r="O90" s="17"/>
      <c r="P90" s="17"/>
      <c r="Q90" s="88"/>
      <c r="R90" s="17"/>
      <c r="S90" s="17"/>
      <c r="T90" s="17"/>
    </row>
    <row r="91" s="1" customFormat="true" ht="15.75" hidden="false" customHeight="false" outlineLevel="0" collapsed="false">
      <c r="A91" s="20" t="s">
        <v>83</v>
      </c>
      <c r="B91" s="31"/>
      <c r="C91" s="59"/>
      <c r="D91" s="59"/>
      <c r="E91" s="59"/>
      <c r="F91" s="59"/>
      <c r="G91" s="88"/>
      <c r="H91" s="93"/>
      <c r="I91" s="93"/>
      <c r="J91" s="93"/>
      <c r="K91" s="93"/>
      <c r="L91" s="88"/>
      <c r="M91" s="93"/>
      <c r="N91" s="93"/>
      <c r="O91" s="93"/>
      <c r="P91" s="93"/>
      <c r="Q91" s="88"/>
      <c r="R91" s="93"/>
      <c r="S91" s="93"/>
      <c r="T91" s="93"/>
    </row>
    <row r="92" s="1" customFormat="true" ht="15.75" hidden="false" customHeight="false" outlineLevel="0" collapsed="false">
      <c r="A92" s="55" t="s">
        <v>84</v>
      </c>
      <c r="B92" s="31"/>
      <c r="C92" s="59"/>
      <c r="D92" s="59"/>
      <c r="E92" s="59"/>
      <c r="F92" s="59"/>
      <c r="G92" s="90"/>
      <c r="H92" s="56"/>
      <c r="I92" s="56"/>
      <c r="J92" s="56"/>
      <c r="K92" s="56"/>
      <c r="L92" s="90"/>
      <c r="M92" s="56"/>
      <c r="N92" s="56"/>
      <c r="O92" s="56"/>
      <c r="P92" s="56"/>
      <c r="Q92" s="90"/>
      <c r="R92" s="56"/>
      <c r="S92" s="56"/>
      <c r="T92" s="56"/>
    </row>
    <row r="93" s="1" customFormat="true" ht="22.5" hidden="false" customHeight="true" outlineLevel="0" collapsed="false">
      <c r="A93" s="20" t="s">
        <v>85</v>
      </c>
      <c r="B93" s="21"/>
      <c r="C93" s="17"/>
      <c r="D93" s="17"/>
      <c r="E93" s="17"/>
      <c r="F93" s="17"/>
      <c r="G93" s="88" t="n">
        <v>93.891</v>
      </c>
      <c r="H93" s="17" t="n">
        <v>83.955</v>
      </c>
      <c r="I93" s="17" t="n">
        <v>60.767</v>
      </c>
      <c r="J93" s="17" t="n">
        <v>64.301</v>
      </c>
      <c r="K93" s="17" t="n">
        <v>112.098</v>
      </c>
      <c r="L93" s="88" t="n">
        <v>112.098</v>
      </c>
      <c r="M93" s="17" t="n">
        <v>116.515</v>
      </c>
      <c r="N93" s="17" t="n">
        <v>141.949</v>
      </c>
      <c r="O93" s="17" t="n">
        <v>161.6</v>
      </c>
      <c r="P93" s="17" t="n">
        <v>167.293</v>
      </c>
      <c r="Q93" s="88" t="n">
        <v>167.293</v>
      </c>
      <c r="R93" s="17" t="n">
        <v>356.362</v>
      </c>
      <c r="S93" s="17" t="n">
        <v>141.976</v>
      </c>
      <c r="T93" s="17" t="n">
        <v>168.343</v>
      </c>
    </row>
    <row r="94" s="1" customFormat="true" ht="15.75" hidden="false" customHeight="false" outlineLevel="0" collapsed="false">
      <c r="A94" s="20" t="s">
        <v>86</v>
      </c>
      <c r="B94" s="21"/>
      <c r="C94" s="93"/>
      <c r="D94" s="93"/>
      <c r="E94" s="93"/>
      <c r="F94" s="93"/>
      <c r="G94" s="88" t="n">
        <v>8.699</v>
      </c>
      <c r="H94" s="93" t="n">
        <v>9.269</v>
      </c>
      <c r="I94" s="93" t="n">
        <v>11.295</v>
      </c>
      <c r="J94" s="93" t="n">
        <v>10.656</v>
      </c>
      <c r="K94" s="93" t="n">
        <v>9.576</v>
      </c>
      <c r="L94" s="88" t="n">
        <v>9.576</v>
      </c>
      <c r="M94" s="93" t="n">
        <v>10.236</v>
      </c>
      <c r="N94" s="93" t="n">
        <v>9.764</v>
      </c>
      <c r="O94" s="93" t="n">
        <v>8.817</v>
      </c>
      <c r="P94" s="93" t="n">
        <v>6.369</v>
      </c>
      <c r="Q94" s="88" t="n">
        <v>6.369</v>
      </c>
      <c r="R94" s="93" t="n">
        <v>5.541</v>
      </c>
      <c r="S94" s="93" t="n">
        <v>3.866</v>
      </c>
      <c r="T94" s="93" t="n">
        <v>1.483</v>
      </c>
    </row>
    <row r="95" s="1" customFormat="true" ht="15.75" hidden="false" customHeight="false" outlineLevel="0" collapsed="false">
      <c r="A95" s="55" t="s">
        <v>87</v>
      </c>
      <c r="B95" s="31"/>
      <c r="C95" s="56"/>
      <c r="D95" s="56"/>
      <c r="E95" s="56"/>
      <c r="F95" s="56"/>
      <c r="G95" s="90" t="n">
        <v>181.32616897</v>
      </c>
      <c r="H95" s="56" t="n">
        <v>194.431157002125</v>
      </c>
      <c r="I95" s="56" t="n">
        <v>211.69086077</v>
      </c>
      <c r="J95" s="56" t="n">
        <v>211.35218989</v>
      </c>
      <c r="K95" s="56" t="n">
        <v>195.07863718</v>
      </c>
      <c r="L95" s="90" t="n">
        <v>195.07863718</v>
      </c>
      <c r="M95" s="56" t="n">
        <v>194.144</v>
      </c>
      <c r="N95" s="56" t="n">
        <v>163.955</v>
      </c>
      <c r="O95" s="56" t="n">
        <v>148.805</v>
      </c>
      <c r="P95" s="56" t="n">
        <v>120.102</v>
      </c>
      <c r="Q95" s="90" t="n">
        <v>120.102</v>
      </c>
      <c r="R95" s="56" t="n">
        <v>98.32963754</v>
      </c>
      <c r="S95" s="56" t="n">
        <v>84.542</v>
      </c>
      <c r="T95" s="56" t="n">
        <v>60.189</v>
      </c>
    </row>
    <row r="96" customFormat="false" ht="15.75" hidden="false" customHeight="false" outlineLevel="0" collapsed="false">
      <c r="C96" s="74"/>
      <c r="D96" s="74"/>
      <c r="E96" s="17"/>
      <c r="F96" s="1"/>
      <c r="G96" s="1"/>
      <c r="H96" s="1"/>
      <c r="I96" s="74"/>
      <c r="J96" s="1"/>
      <c r="K96" s="74"/>
      <c r="L96" s="1"/>
      <c r="M96" s="74"/>
      <c r="N96" s="74"/>
      <c r="O96" s="74"/>
      <c r="P96" s="74"/>
      <c r="Q96" s="1"/>
      <c r="R96" s="74"/>
      <c r="S96" s="74"/>
      <c r="T96" s="74"/>
    </row>
    <row r="97" customFormat="false" ht="15.75" hidden="false" customHeight="false" outlineLevel="0" collapsed="false">
      <c r="C97" s="1"/>
      <c r="D97" s="74"/>
      <c r="E97" s="74"/>
      <c r="F97" s="1"/>
      <c r="G97" s="1"/>
      <c r="H97" s="1"/>
      <c r="I97" s="74"/>
      <c r="J97" s="1"/>
      <c r="K97" s="74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C98" s="1"/>
      <c r="D98" s="74"/>
      <c r="E98" s="74"/>
      <c r="F98" s="1"/>
      <c r="G98" s="1"/>
      <c r="H98" s="1"/>
      <c r="I98" s="74"/>
      <c r="J98" s="1"/>
      <c r="K98" s="74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C99" s="1"/>
      <c r="D99" s="74"/>
      <c r="E99" s="74"/>
      <c r="F99" s="1"/>
      <c r="G99" s="1"/>
      <c r="H99" s="1"/>
      <c r="I99" s="74"/>
      <c r="J99" s="1"/>
      <c r="K99" s="74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C100" s="1"/>
      <c r="D100" s="74"/>
      <c r="E100" s="74"/>
      <c r="F100" s="1"/>
      <c r="G100" s="1"/>
      <c r="H100" s="1"/>
      <c r="I100" s="74"/>
      <c r="J100" s="1"/>
      <c r="K100" s="74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C101" s="1"/>
      <c r="D101" s="74"/>
      <c r="E101" s="74"/>
      <c r="F101" s="1"/>
      <c r="G101" s="1"/>
      <c r="H101" s="1"/>
      <c r="I101" s="74"/>
      <c r="J101" s="1"/>
      <c r="K101" s="74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C102" s="1"/>
      <c r="D102" s="74"/>
      <c r="E102" s="74"/>
      <c r="F102" s="1"/>
      <c r="G102" s="1"/>
      <c r="H102" s="1"/>
      <c r="I102" s="74"/>
      <c r="J102" s="1"/>
      <c r="K102" s="74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C103" s="1"/>
      <c r="D103" s="74"/>
      <c r="E103" s="74"/>
      <c r="F103" s="1"/>
      <c r="G103" s="1"/>
      <c r="H103" s="1"/>
      <c r="I103" s="74"/>
      <c r="J103" s="1"/>
      <c r="K103" s="74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C104" s="1"/>
      <c r="D104" s="74"/>
      <c r="E104" s="74"/>
      <c r="F104" s="1"/>
      <c r="G104" s="1"/>
      <c r="H104" s="1"/>
      <c r="I104" s="74"/>
      <c r="J104" s="1"/>
      <c r="K104" s="74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C105" s="1"/>
      <c r="D105" s="74"/>
      <c r="E105" s="74"/>
      <c r="F105" s="1"/>
      <c r="G105" s="1"/>
      <c r="H105" s="1"/>
      <c r="I105" s="74"/>
      <c r="J105" s="1"/>
      <c r="K105" s="74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C106" s="1"/>
      <c r="D106" s="74"/>
      <c r="E106" s="74"/>
      <c r="F106" s="1"/>
      <c r="G106" s="1"/>
      <c r="H106" s="1"/>
      <c r="I106" s="74"/>
      <c r="J106" s="1"/>
      <c r="K106" s="74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74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74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74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74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74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74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74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74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74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74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74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74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74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74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74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74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74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74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74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74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74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74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74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74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74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74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74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74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74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74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74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74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74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74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74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74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74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74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74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74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74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74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74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74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74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74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74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74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74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74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74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74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74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74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74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74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74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74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74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74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74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74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74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74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74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74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74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74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74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74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74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74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74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74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74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74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74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74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74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74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74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74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74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74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74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74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74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74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74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74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74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74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74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74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74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74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74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74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74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74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74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74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74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74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74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74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74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74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74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74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74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74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74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74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74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74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74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74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74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74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74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74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74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74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74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74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74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74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74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74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74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74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74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74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74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74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74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74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74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74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74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74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74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74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74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74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74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74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74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74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74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74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74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74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74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74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74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74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74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74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74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74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74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74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74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74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74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74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74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74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74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74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74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74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74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74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74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74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74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74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74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74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74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74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74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74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74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74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74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74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74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74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74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74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74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74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74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74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74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74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74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74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74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74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74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74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74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74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74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74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74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5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74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5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74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74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74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5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74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5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74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74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74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74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74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74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74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74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74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74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5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74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5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74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5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74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5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74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5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74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5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74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5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74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5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74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5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74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5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74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5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74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5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74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5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74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5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74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5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74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5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74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5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74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74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5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74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5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74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74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5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74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5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74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5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74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5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74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5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74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5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74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5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74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5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74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5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74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5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74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5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74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5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74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5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74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5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74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5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74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5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74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5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74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5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74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5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74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5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74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5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74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5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74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5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74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5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74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5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74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5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74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5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74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5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74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5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74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5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74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5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74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5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74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5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74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5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74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5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74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5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74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5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74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5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74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5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74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5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74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5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74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5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74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5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74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5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74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5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74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5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74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5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74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5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74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5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74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5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74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5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74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5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74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5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74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5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74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5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74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5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74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5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74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5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74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5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74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5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74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5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74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5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74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5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74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5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74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5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74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5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74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5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74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5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74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5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74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5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74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5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74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5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74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5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74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5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74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5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74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5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74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5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74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5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74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5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74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5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74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5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74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5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74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5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74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5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74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5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74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5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74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5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74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5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74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5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74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5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74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5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74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5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74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5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74"/>
      <c r="L446" s="1"/>
      <c r="M446" s="1"/>
      <c r="N446" s="1"/>
      <c r="O446" s="1"/>
      <c r="P446" s="1"/>
      <c r="Q446" s="1"/>
      <c r="R446" s="1"/>
      <c r="S446" s="1"/>
      <c r="T4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Z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2" width="2"/>
    <col collapsed="false" customWidth="true" hidden="true" outlineLevel="1" max="5" min="3" style="3" width="11.57"/>
    <col collapsed="false" customWidth="true" hidden="true" outlineLevel="1" max="6" min="6" style="4" width="11.57"/>
    <col collapsed="false" customWidth="true" hidden="false" outlineLevel="0" max="7" min="7" style="3" width="11.57"/>
    <col collapsed="false" customWidth="true" hidden="true" outlineLevel="1" max="10" min="8" style="3" width="11.57"/>
    <col collapsed="false" customWidth="true" hidden="true" outlineLevel="1" max="11" min="11" style="4" width="11.57"/>
    <col collapsed="false" customWidth="true" hidden="false" outlineLevel="0" max="12" min="12" style="3" width="11.57"/>
    <col collapsed="false" customWidth="true" hidden="true" outlineLevel="1" max="16" min="13" style="3" width="11.57"/>
    <col collapsed="false" customWidth="true" hidden="false" outlineLevel="0" max="20" min="17" style="3" width="11.57"/>
  </cols>
  <sheetData>
    <row r="1" s="9" customFormat="true" ht="19.5" hidden="false" customHeight="false" outlineLevel="0" collapsed="false">
      <c r="A1" s="5"/>
      <c r="B1" s="6"/>
      <c r="C1" s="7" t="s">
        <v>0</v>
      </c>
      <c r="D1" s="7" t="s">
        <v>1</v>
      </c>
      <c r="E1" s="7" t="s">
        <v>2</v>
      </c>
      <c r="F1" s="7" t="s">
        <v>3</v>
      </c>
      <c r="G1" s="8" t="n">
        <v>2015</v>
      </c>
      <c r="H1" s="7" t="s">
        <v>4</v>
      </c>
      <c r="I1" s="7" t="s">
        <v>5</v>
      </c>
      <c r="J1" s="7" t="s">
        <v>6</v>
      </c>
      <c r="K1" s="7" t="s">
        <v>7</v>
      </c>
      <c r="L1" s="8" t="n">
        <v>2016</v>
      </c>
      <c r="M1" s="7" t="s">
        <v>8</v>
      </c>
      <c r="N1" s="7" t="s">
        <v>9</v>
      </c>
      <c r="O1" s="7" t="s">
        <v>10</v>
      </c>
      <c r="P1" s="7" t="s">
        <v>11</v>
      </c>
      <c r="Q1" s="8" t="n">
        <v>2017</v>
      </c>
      <c r="R1" s="7" t="s">
        <v>12</v>
      </c>
      <c r="S1" s="7" t="s">
        <v>13</v>
      </c>
      <c r="T1" s="7" t="s">
        <v>14</v>
      </c>
    </row>
    <row r="2" customFormat="false" ht="15.75" hidden="false" customHeight="false" outlineLevel="0" collapsed="false">
      <c r="A2" s="10" t="s">
        <v>88</v>
      </c>
      <c r="B2" s="11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6.5" hidden="false" customHeight="false" outlineLevel="0" collapsed="false">
      <c r="A3" s="13"/>
      <c r="B3" s="14"/>
      <c r="C3" s="65"/>
      <c r="D3" s="65"/>
      <c r="E3" s="65"/>
      <c r="F3" s="65"/>
      <c r="G3" s="15"/>
      <c r="H3" s="65"/>
      <c r="I3" s="65"/>
      <c r="J3" s="65"/>
      <c r="K3" s="65"/>
      <c r="L3" s="15"/>
      <c r="M3" s="65"/>
      <c r="N3" s="65"/>
      <c r="O3" s="65"/>
      <c r="P3" s="65"/>
      <c r="Q3" s="15"/>
      <c r="R3" s="65"/>
      <c r="S3" s="65"/>
      <c r="T3" s="65"/>
    </row>
    <row r="4" customFormat="false" ht="15.75" hidden="false" customHeight="false" outlineLevel="0" collapsed="false">
      <c r="A4" s="98" t="s">
        <v>89</v>
      </c>
      <c r="B4" s="16"/>
      <c r="C4" s="99" t="n">
        <v>46</v>
      </c>
      <c r="D4" s="99" t="n">
        <v>48</v>
      </c>
      <c r="E4" s="99" t="n">
        <v>55.7116304347826</v>
      </c>
      <c r="F4" s="99" t="n">
        <v>51.2377173913043</v>
      </c>
      <c r="G4" s="100" t="n">
        <v>50.2373369565217</v>
      </c>
      <c r="H4" s="99" t="n">
        <v>30.7</v>
      </c>
      <c r="I4" s="99" t="n">
        <v>30</v>
      </c>
      <c r="J4" s="99" t="n">
        <v>41.7446</v>
      </c>
      <c r="K4" s="99" t="n">
        <v>56.5133333333333</v>
      </c>
      <c r="L4" s="100" t="n">
        <v>39.8225806451613</v>
      </c>
      <c r="M4" s="99" t="n">
        <v>55.4</v>
      </c>
      <c r="N4" s="99" t="n">
        <v>47.15</v>
      </c>
      <c r="O4" s="99" t="n">
        <v>48.4666</v>
      </c>
      <c r="P4" s="99" t="n">
        <v>57.5</v>
      </c>
      <c r="Q4" s="100" t="n">
        <v>52.12</v>
      </c>
      <c r="R4" s="99" t="n">
        <v>48.334</v>
      </c>
      <c r="S4" s="99" t="n">
        <v>50.3686</v>
      </c>
      <c r="T4" s="99" t="n">
        <v>65.8573913043478</v>
      </c>
      <c r="V4" s="101"/>
    </row>
    <row r="5" customFormat="false" ht="15.75" hidden="false" customHeight="false" outlineLevel="0" collapsed="false">
      <c r="B5" s="21"/>
      <c r="C5" s="4"/>
      <c r="D5" s="4"/>
      <c r="E5" s="4"/>
      <c r="G5" s="4"/>
      <c r="H5" s="4"/>
      <c r="I5" s="4"/>
      <c r="J5" s="4"/>
      <c r="L5" s="4"/>
      <c r="M5" s="4"/>
      <c r="N5" s="4"/>
      <c r="O5" s="4"/>
      <c r="P5" s="4"/>
      <c r="Q5" s="4"/>
      <c r="R5" s="44"/>
      <c r="S5" s="44"/>
      <c r="T5" s="44"/>
      <c r="V5" s="102"/>
    </row>
    <row r="6" customFormat="false" ht="15.75" hidden="false" customHeight="false" outlineLevel="0" collapsed="false">
      <c r="A6" s="10" t="s">
        <v>90</v>
      </c>
      <c r="B6" s="21"/>
      <c r="C6" s="12"/>
      <c r="D6" s="12"/>
      <c r="E6" s="12"/>
      <c r="F6" s="12"/>
      <c r="G6" s="12" t="n">
        <v>2015</v>
      </c>
      <c r="H6" s="12" t="s">
        <v>91</v>
      </c>
      <c r="I6" s="12" t="s">
        <v>92</v>
      </c>
      <c r="J6" s="12" t="s">
        <v>93</v>
      </c>
      <c r="K6" s="12" t="s">
        <v>94</v>
      </c>
      <c r="L6" s="12" t="n">
        <v>2016</v>
      </c>
      <c r="M6" s="12" t="s">
        <v>95</v>
      </c>
      <c r="N6" s="12" t="s">
        <v>96</v>
      </c>
      <c r="O6" s="12" t="s">
        <v>97</v>
      </c>
      <c r="P6" s="12" t="s">
        <v>98</v>
      </c>
      <c r="Q6" s="12" t="n">
        <v>2017</v>
      </c>
      <c r="R6" s="12" t="s">
        <v>99</v>
      </c>
      <c r="S6" s="12" t="s">
        <v>100</v>
      </c>
      <c r="T6" s="12" t="s">
        <v>101</v>
      </c>
      <c r="V6" s="102"/>
      <c r="X6" s="103"/>
    </row>
    <row r="7" customFormat="false" ht="3" hidden="false" customHeight="true" outlineLevel="0" collapsed="false">
      <c r="A7" s="1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V7" s="102"/>
    </row>
    <row r="8" customFormat="false" ht="15.75" hidden="false" customHeight="false" outlineLevel="0" collapsed="false">
      <c r="A8" s="20" t="s">
        <v>102</v>
      </c>
      <c r="B8" s="31"/>
      <c r="C8" s="44" t="n">
        <v>34139.8</v>
      </c>
      <c r="D8" s="44" t="n">
        <v>34869.4</v>
      </c>
      <c r="E8" s="44" t="n">
        <v>45503</v>
      </c>
      <c r="F8" s="44" t="n">
        <v>46125.7</v>
      </c>
      <c r="G8" s="45" t="n">
        <v>160637.9</v>
      </c>
      <c r="H8" s="44" t="n">
        <v>41202.6</v>
      </c>
      <c r="I8" s="44" t="n">
        <v>9271.3</v>
      </c>
      <c r="J8" s="44" t="n">
        <v>53156.7</v>
      </c>
      <c r="K8" s="44" t="n">
        <v>50683.6</v>
      </c>
      <c r="L8" s="45" t="n">
        <v>154314.2</v>
      </c>
      <c r="M8" s="44" t="n">
        <v>47290.65</v>
      </c>
      <c r="N8" s="44" t="n">
        <v>39930.5</v>
      </c>
      <c r="O8" s="44" t="n">
        <v>43895.1</v>
      </c>
      <c r="P8" s="44" t="n">
        <v>42724</v>
      </c>
      <c r="Q8" s="45" t="n">
        <v>173840.55</v>
      </c>
      <c r="R8" s="44" t="n">
        <v>36022.7</v>
      </c>
      <c r="S8" s="44" t="n">
        <v>37118.1</v>
      </c>
      <c r="T8" s="44" t="n">
        <v>38925</v>
      </c>
      <c r="V8" s="104"/>
    </row>
    <row r="9" customFormat="false" ht="15.75" hidden="false" customHeight="false" outlineLevel="0" collapsed="false">
      <c r="A9" s="20" t="s">
        <v>103</v>
      </c>
      <c r="C9" s="44"/>
      <c r="D9" s="44"/>
      <c r="E9" s="44"/>
      <c r="F9" s="44"/>
      <c r="G9" s="45"/>
      <c r="H9" s="44"/>
      <c r="I9" s="44"/>
      <c r="J9" s="44"/>
      <c r="K9" s="44"/>
      <c r="L9" s="45"/>
      <c r="M9" s="44" t="n">
        <v>21204.51</v>
      </c>
      <c r="N9" s="44" t="n">
        <v>19869.256</v>
      </c>
      <c r="O9" s="44" t="n">
        <v>19012.157</v>
      </c>
      <c r="P9" s="44" t="n">
        <v>16973.53</v>
      </c>
      <c r="Q9" s="45" t="n">
        <v>77059.453</v>
      </c>
      <c r="R9" s="44" t="n">
        <v>24404.344</v>
      </c>
      <c r="S9" s="44" t="n">
        <v>20788.356</v>
      </c>
      <c r="T9" s="44" t="n">
        <v>21658.484</v>
      </c>
      <c r="U9" s="29"/>
      <c r="V9" s="104"/>
    </row>
    <row r="10" customFormat="false" ht="15.75" hidden="false" customHeight="false" outlineLevel="0" collapsed="false">
      <c r="A10" s="20" t="s">
        <v>104</v>
      </c>
      <c r="C10" s="44"/>
      <c r="D10" s="44"/>
      <c r="E10" s="44"/>
      <c r="F10" s="44"/>
      <c r="G10" s="45"/>
      <c r="H10" s="44"/>
      <c r="I10" s="44"/>
      <c r="J10" s="44"/>
      <c r="K10" s="44"/>
      <c r="L10" s="45"/>
      <c r="M10" s="44" t="n">
        <v>23354.97</v>
      </c>
      <c r="N10" s="44" t="n">
        <v>19322.904</v>
      </c>
      <c r="O10" s="44" t="n">
        <v>24994.666</v>
      </c>
      <c r="P10" s="44" t="n">
        <v>23070.763</v>
      </c>
      <c r="Q10" s="45" t="n">
        <v>90743.303</v>
      </c>
      <c r="R10" s="44" t="n">
        <v>23141.024</v>
      </c>
      <c r="S10" s="44" t="n">
        <v>22031.026</v>
      </c>
      <c r="T10" s="44" t="n">
        <v>23604.58</v>
      </c>
      <c r="U10" s="29"/>
      <c r="V10" s="104"/>
    </row>
    <row r="11" customFormat="false" ht="15.75" hidden="false" customHeight="false" outlineLevel="0" collapsed="false">
      <c r="A11" s="20" t="s">
        <v>105</v>
      </c>
      <c r="C11" s="44"/>
      <c r="D11" s="44"/>
      <c r="E11" s="44"/>
      <c r="F11" s="44"/>
      <c r="G11" s="45"/>
      <c r="H11" s="44"/>
      <c r="I11" s="44"/>
      <c r="J11" s="44"/>
      <c r="K11" s="44"/>
      <c r="L11" s="45"/>
      <c r="M11" s="44"/>
      <c r="N11" s="44"/>
      <c r="O11" s="44" t="n">
        <v>32429.374699346</v>
      </c>
      <c r="P11" s="44" t="n">
        <v>49233.6666</v>
      </c>
      <c r="Q11" s="45" t="n">
        <v>81663.04</v>
      </c>
      <c r="R11" s="44" t="n">
        <v>49311.497237918</v>
      </c>
      <c r="S11" s="44" t="n">
        <v>42701.7227619</v>
      </c>
      <c r="T11" s="44" t="n">
        <v>48423.0222042</v>
      </c>
      <c r="U11" s="29"/>
      <c r="V11" s="104"/>
    </row>
    <row r="12" customFormat="false" ht="15.75" hidden="false" customHeight="false" outlineLevel="0" collapsed="false">
      <c r="A12" s="20" t="s">
        <v>106</v>
      </c>
      <c r="C12" s="44"/>
      <c r="D12" s="44"/>
      <c r="E12" s="44"/>
      <c r="F12" s="44"/>
      <c r="G12" s="45"/>
      <c r="H12" s="44"/>
      <c r="I12" s="44"/>
      <c r="J12" s="44"/>
      <c r="K12" s="44"/>
      <c r="L12" s="45"/>
      <c r="M12" s="44"/>
      <c r="N12" s="44"/>
      <c r="O12" s="44"/>
      <c r="P12" s="44"/>
      <c r="Q12" s="45"/>
      <c r="R12" s="44"/>
      <c r="S12" s="44"/>
      <c r="T12" s="44"/>
      <c r="U12" s="29"/>
      <c r="V12" s="104"/>
    </row>
    <row r="13" customFormat="false" ht="15.75" hidden="false" customHeight="false" outlineLevel="0" collapsed="false">
      <c r="A13" s="16" t="s">
        <v>107</v>
      </c>
      <c r="B13" s="11"/>
      <c r="C13" s="44" t="n">
        <v>94369.36</v>
      </c>
      <c r="D13" s="44" t="n">
        <v>48624.75</v>
      </c>
      <c r="E13" s="44" t="n">
        <v>99233.476</v>
      </c>
      <c r="F13" s="44" t="n">
        <v>82754.06</v>
      </c>
      <c r="G13" s="45" t="n">
        <v>324981.646</v>
      </c>
      <c r="H13" s="44" t="n">
        <v>75081.66</v>
      </c>
      <c r="I13" s="44" t="n">
        <v>62134.09</v>
      </c>
      <c r="J13" s="44" t="n">
        <v>99128.2</v>
      </c>
      <c r="K13" s="44" t="n">
        <v>100850.16</v>
      </c>
      <c r="L13" s="45" t="n">
        <v>337194.11</v>
      </c>
      <c r="M13" s="44" t="n">
        <v>85918.5</v>
      </c>
      <c r="N13" s="44" t="n">
        <v>51110.966</v>
      </c>
      <c r="O13" s="44" t="n">
        <v>97792.96</v>
      </c>
      <c r="P13" s="44" t="n">
        <v>91532.282</v>
      </c>
      <c r="Q13" s="45" t="n">
        <v>326354.708</v>
      </c>
      <c r="R13" s="44" t="n">
        <v>67275.808</v>
      </c>
      <c r="S13" s="44" t="n">
        <v>67628.768</v>
      </c>
      <c r="T13" s="44" t="n">
        <v>94498.952</v>
      </c>
      <c r="U13" s="29"/>
      <c r="V13" s="104"/>
      <c r="X13" s="103"/>
      <c r="Z13" s="103"/>
    </row>
    <row r="14" customFormat="false" ht="15.75" hidden="false" customHeight="false" outlineLevel="0" collapsed="false">
      <c r="A14" s="20" t="s">
        <v>108</v>
      </c>
      <c r="C14" s="44" t="n">
        <v>39386.0575822</v>
      </c>
      <c r="D14" s="44" t="n">
        <v>24381.26</v>
      </c>
      <c r="E14" s="44" t="n">
        <v>38371.429</v>
      </c>
      <c r="F14" s="44" t="n">
        <v>27638.27</v>
      </c>
      <c r="G14" s="45" t="n">
        <v>129777.0165822</v>
      </c>
      <c r="H14" s="44" t="n">
        <v>23288.763</v>
      </c>
      <c r="I14" s="44" t="n">
        <v>27173.06</v>
      </c>
      <c r="J14" s="44" t="n">
        <v>43036.34</v>
      </c>
      <c r="K14" s="44" t="n">
        <v>43329.98</v>
      </c>
      <c r="L14" s="45" t="n">
        <v>136878.006</v>
      </c>
      <c r="M14" s="44" t="n">
        <v>33276.17</v>
      </c>
      <c r="N14" s="44" t="n">
        <v>24507.431458</v>
      </c>
      <c r="O14" s="44" t="n">
        <v>41981.6842246</v>
      </c>
      <c r="P14" s="44" t="n">
        <v>34722.6633734</v>
      </c>
      <c r="Q14" s="45" t="n">
        <v>134487.949056</v>
      </c>
      <c r="R14" s="44" t="n">
        <v>27393.4930366</v>
      </c>
      <c r="S14" s="44" t="n">
        <v>29652.1940024</v>
      </c>
      <c r="T14" s="44" t="n">
        <v>40521.6955328</v>
      </c>
      <c r="U14" s="29"/>
      <c r="V14" s="104"/>
    </row>
    <row r="15" customFormat="false" ht="15.75" hidden="false" customHeight="false" outlineLevel="0" collapsed="false">
      <c r="A15" s="30" t="s">
        <v>109</v>
      </c>
      <c r="B15" s="40"/>
      <c r="C15" s="67" t="n">
        <v>167895.2175822</v>
      </c>
      <c r="D15" s="67" t="n">
        <v>107875.41</v>
      </c>
      <c r="E15" s="67" t="n">
        <v>183107.905</v>
      </c>
      <c r="F15" s="67" t="n">
        <v>156518.03</v>
      </c>
      <c r="G15" s="105" t="n">
        <v>615396.5625822</v>
      </c>
      <c r="H15" s="67" t="n">
        <v>139573.023</v>
      </c>
      <c r="I15" s="67" t="n">
        <v>98578.45</v>
      </c>
      <c r="J15" s="67" t="n">
        <v>195321.24</v>
      </c>
      <c r="K15" s="67" t="n">
        <v>194863.74</v>
      </c>
      <c r="L15" s="105" t="n">
        <v>628386.316</v>
      </c>
      <c r="M15" s="67" t="n">
        <v>211044.8</v>
      </c>
      <c r="N15" s="67" t="n">
        <v>154741.057458</v>
      </c>
      <c r="O15" s="67" t="n">
        <v>260105.941923946</v>
      </c>
      <c r="P15" s="67" t="n">
        <v>258256.9049734</v>
      </c>
      <c r="Q15" s="105" t="n">
        <v>884149.003056</v>
      </c>
      <c r="R15" s="67" t="n">
        <v>227548.866274518</v>
      </c>
      <c r="S15" s="67" t="n">
        <v>219920.1667643</v>
      </c>
      <c r="T15" s="67" t="n">
        <v>267631.733737</v>
      </c>
      <c r="U15" s="106"/>
      <c r="V15" s="104"/>
    </row>
    <row r="16" customFormat="false" ht="15.75" hidden="false" customHeight="false" outlineLevel="0" collapsed="false">
      <c r="A16" s="69" t="s">
        <v>110</v>
      </c>
      <c r="C16" s="70" t="n">
        <v>98.1632026054047</v>
      </c>
      <c r="D16" s="70" t="n">
        <v>103.796892359436</v>
      </c>
      <c r="E16" s="70" t="n">
        <v>109.105787977859</v>
      </c>
      <c r="F16" s="70" t="n">
        <v>105.669182415172</v>
      </c>
      <c r="G16" s="107" t="n">
        <v>104.315709587277</v>
      </c>
      <c r="H16" s="70" t="n">
        <v>93.822803135818</v>
      </c>
      <c r="I16" s="70" t="n">
        <v>85.9565726586287</v>
      </c>
      <c r="J16" s="70" t="n">
        <v>96.074025180262</v>
      </c>
      <c r="K16" s="70" t="n">
        <v>105.491782462966</v>
      </c>
      <c r="L16" s="107" t="n">
        <v>96.8996577546038</v>
      </c>
      <c r="M16" s="70" t="n">
        <v>114.785676074464</v>
      </c>
      <c r="N16" s="70" t="n">
        <v>97.5903698609453</v>
      </c>
      <c r="O16" s="70" t="n">
        <v>98.9407104645262</v>
      </c>
      <c r="P16" s="70" t="n">
        <v>108.088035153246</v>
      </c>
      <c r="Q16" s="107" t="n">
        <v>106.317825851102</v>
      </c>
      <c r="R16" s="70" t="n">
        <v>104.577455689415</v>
      </c>
      <c r="S16" s="70" t="n">
        <v>110.628697122057</v>
      </c>
      <c r="T16" s="70" t="n">
        <v>106.906161987936</v>
      </c>
      <c r="U16" s="29"/>
      <c r="V16" s="108"/>
    </row>
    <row r="17" customFormat="false" ht="15.75" hidden="false" customHeight="false" outlineLevel="0" collapsed="false">
      <c r="A17" s="69" t="s">
        <v>39</v>
      </c>
      <c r="B17" s="14"/>
      <c r="C17" s="70" t="n">
        <v>7.76586774</v>
      </c>
      <c r="D17" s="70" t="n">
        <v>7.76586768</v>
      </c>
      <c r="E17" s="70" t="n">
        <v>7.76586774</v>
      </c>
      <c r="F17" s="70" t="n">
        <v>7.76586773666667</v>
      </c>
      <c r="G17" s="107" t="n">
        <v>31.0634708966667</v>
      </c>
      <c r="H17" s="70" t="n">
        <v>7.8</v>
      </c>
      <c r="I17" s="70" t="n">
        <v>6.9</v>
      </c>
      <c r="J17" s="70" t="n">
        <v>7.31970227</v>
      </c>
      <c r="K17" s="70" t="n">
        <v>11.22847673</v>
      </c>
      <c r="L17" s="107" t="n">
        <v>33.1875810419237</v>
      </c>
      <c r="M17" s="70" t="n">
        <v>9.44963841</v>
      </c>
      <c r="N17" s="70" t="n">
        <v>9.40776297</v>
      </c>
      <c r="O17" s="70" t="n">
        <v>9.95493331</v>
      </c>
      <c r="P17" s="70" t="n">
        <v>0</v>
      </c>
      <c r="Q17" s="107" t="n">
        <v>39.0408532666667</v>
      </c>
      <c r="R17" s="70" t="n">
        <v>10.22851852</v>
      </c>
      <c r="S17" s="70" t="n">
        <v>10.22851848</v>
      </c>
      <c r="T17" s="70" t="n">
        <v>10.22851852</v>
      </c>
    </row>
    <row r="18" customFormat="false" ht="15.75" hidden="false" customHeight="false" outlineLevel="0" collapsed="false">
      <c r="A18" s="39" t="s">
        <v>111</v>
      </c>
      <c r="B18" s="16"/>
      <c r="C18" s="72" t="n">
        <v>24.59</v>
      </c>
      <c r="D18" s="72" t="n">
        <v>19.391</v>
      </c>
      <c r="E18" s="72" t="n">
        <v>28.079</v>
      </c>
      <c r="F18" s="72" t="n">
        <v>24.946</v>
      </c>
      <c r="G18" s="109" t="n">
        <v>97.006</v>
      </c>
      <c r="H18" s="72" t="n">
        <v>22.526</v>
      </c>
      <c r="I18" s="72" t="n">
        <v>15.514</v>
      </c>
      <c r="J18" s="72" t="n">
        <v>26.151</v>
      </c>
      <c r="K18" s="72" t="n">
        <v>31.792</v>
      </c>
      <c r="L18" s="109" t="n">
        <v>95.983</v>
      </c>
      <c r="M18" s="72" t="n">
        <v>33.637</v>
      </c>
      <c r="N18" s="72" t="n">
        <v>24.597</v>
      </c>
      <c r="O18" s="72" t="n">
        <v>36.486</v>
      </c>
      <c r="P18" s="72" t="n">
        <v>38.323</v>
      </c>
      <c r="Q18" s="109" t="n">
        <v>133.043</v>
      </c>
      <c r="R18" s="72" t="n">
        <v>34.025</v>
      </c>
      <c r="S18" s="72" t="n">
        <v>34.831</v>
      </c>
      <c r="T18" s="72" t="n">
        <v>39.093</v>
      </c>
    </row>
    <row r="19" customFormat="false" ht="15.75" hidden="false" customHeight="false" outlineLevel="0" collapsed="false">
      <c r="A19" s="110"/>
      <c r="B19" s="16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</row>
    <row r="20" customFormat="false" ht="15.75" hidden="false" customHeight="false" outlineLevel="0" collapsed="false">
      <c r="A20" s="10" t="s">
        <v>112</v>
      </c>
      <c r="B20" s="49"/>
      <c r="C20" s="12"/>
      <c r="D20" s="12"/>
      <c r="E20" s="12"/>
      <c r="F20" s="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</row>
    <row r="21" customFormat="false" ht="16.5" hidden="false" customHeight="false" outlineLevel="0" collapsed="false">
      <c r="A21" s="13" t="s">
        <v>4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5.75" hidden="false" customHeight="false" outlineLevel="0" collapsed="false">
      <c r="A22" s="75" t="s">
        <v>113</v>
      </c>
      <c r="B22" s="11"/>
      <c r="C22" s="76" t="n">
        <v>24.59</v>
      </c>
      <c r="D22" s="76" t="n">
        <v>19.391</v>
      </c>
      <c r="E22" s="76" t="n">
        <v>28.079</v>
      </c>
      <c r="F22" s="76" t="n">
        <v>24.946</v>
      </c>
      <c r="G22" s="113" t="n">
        <v>97.006</v>
      </c>
      <c r="H22" s="76" t="n">
        <v>22.526</v>
      </c>
      <c r="I22" s="76" t="n">
        <v>15.514</v>
      </c>
      <c r="J22" s="76" t="n">
        <v>26.151</v>
      </c>
      <c r="K22" s="76" t="n">
        <v>31.792</v>
      </c>
      <c r="L22" s="113" t="n">
        <v>95.983</v>
      </c>
      <c r="M22" s="76" t="n">
        <v>33.637</v>
      </c>
      <c r="N22" s="76" t="n">
        <v>24.597</v>
      </c>
      <c r="O22" s="76" t="n">
        <v>36.486</v>
      </c>
      <c r="P22" s="76" t="n">
        <v>38.323</v>
      </c>
      <c r="Q22" s="113" t="n">
        <v>133.043</v>
      </c>
      <c r="R22" s="76" t="n">
        <v>34.025</v>
      </c>
      <c r="S22" s="76" t="n">
        <v>34.831</v>
      </c>
      <c r="T22" s="76" t="n">
        <v>39.093</v>
      </c>
    </row>
    <row r="23" customFormat="false" ht="15.75" hidden="false" customHeight="false" outlineLevel="0" collapsed="false">
      <c r="A23" s="78" t="s">
        <v>44</v>
      </c>
      <c r="B23" s="21"/>
      <c r="C23" s="79" t="n">
        <v>9.776</v>
      </c>
      <c r="D23" s="79" t="n">
        <v>9.044</v>
      </c>
      <c r="E23" s="79" t="n">
        <v>14.329</v>
      </c>
      <c r="F23" s="79" t="n">
        <v>1.924</v>
      </c>
      <c r="G23" s="114" t="n">
        <v>35.06</v>
      </c>
      <c r="H23" s="79" t="n">
        <v>7.725</v>
      </c>
      <c r="I23" s="79" t="n">
        <v>0.718</v>
      </c>
      <c r="J23" s="79" t="n">
        <v>8.948</v>
      </c>
      <c r="K23" s="79" t="n">
        <v>12.76</v>
      </c>
      <c r="L23" s="114" t="n">
        <v>30.151</v>
      </c>
      <c r="M23" s="79" t="n">
        <v>10.703</v>
      </c>
      <c r="N23" s="79" t="n">
        <v>7.95</v>
      </c>
      <c r="O23" s="79" t="n">
        <v>14.351</v>
      </c>
      <c r="P23" s="79" t="n">
        <v>12.431</v>
      </c>
      <c r="Q23" s="114" t="n">
        <v>45.435</v>
      </c>
      <c r="R23" s="79" t="n">
        <v>8.814</v>
      </c>
      <c r="S23" s="79" t="n">
        <v>10.85</v>
      </c>
      <c r="T23" s="79" t="n">
        <v>12.882</v>
      </c>
    </row>
    <row r="24" customFormat="false" ht="15.75" hidden="false" customHeight="false" outlineLevel="0" collapsed="false">
      <c r="A24" s="81" t="s">
        <v>45</v>
      </c>
      <c r="B24" s="21"/>
      <c r="C24" s="83" t="n">
        <v>0.397559983733225</v>
      </c>
      <c r="D24" s="83" t="n">
        <v>0.466401939043886</v>
      </c>
      <c r="E24" s="83" t="n">
        <v>0.51031019623206</v>
      </c>
      <c r="F24" s="83" t="n">
        <v>0.0771265934418344</v>
      </c>
      <c r="G24" s="115" t="n">
        <v>0.361420943034452</v>
      </c>
      <c r="H24" s="83" t="n">
        <v>0.3429370505194</v>
      </c>
      <c r="I24" s="83" t="n">
        <v>0.0462807786515405</v>
      </c>
      <c r="J24" s="83" t="n">
        <v>0.342166647546939</v>
      </c>
      <c r="K24" s="83" t="n">
        <v>0.401358832410669</v>
      </c>
      <c r="L24" s="115" t="n">
        <v>0.314128543596262</v>
      </c>
      <c r="M24" s="83" t="n">
        <v>0.318191277462318</v>
      </c>
      <c r="N24" s="83" t="n">
        <v>0.323210147578973</v>
      </c>
      <c r="O24" s="83" t="n">
        <v>0.393328948089678</v>
      </c>
      <c r="P24" s="83" t="n">
        <v>0.324374396576469</v>
      </c>
      <c r="Q24" s="115" t="n">
        <v>0.341506129597198</v>
      </c>
      <c r="R24" s="83" t="n">
        <v>0.259044819985305</v>
      </c>
      <c r="S24" s="83" t="n">
        <v>0.311504119893199</v>
      </c>
      <c r="T24" s="83" t="n">
        <v>0.329521909293224</v>
      </c>
    </row>
    <row r="25" customFormat="false" ht="15.75" hidden="false" customHeight="false" outlineLevel="0" collapsed="false">
      <c r="A25" s="1" t="s">
        <v>46</v>
      </c>
      <c r="B25" s="21"/>
      <c r="C25" s="116" t="n">
        <v>-2.075</v>
      </c>
      <c r="D25" s="116" t="n">
        <v>-2.072</v>
      </c>
      <c r="E25" s="116" t="n">
        <v>-2.074</v>
      </c>
      <c r="F25" s="116" t="n">
        <v>-2.079</v>
      </c>
      <c r="G25" s="117" t="n">
        <v>-8.3</v>
      </c>
      <c r="H25" s="116" t="n">
        <v>-2.883</v>
      </c>
      <c r="I25" s="116" t="n">
        <v>-3.233</v>
      </c>
      <c r="J25" s="116" t="n">
        <v>-3.743</v>
      </c>
      <c r="K25" s="116" t="n">
        <v>-3.13</v>
      </c>
      <c r="L25" s="117" t="n">
        <v>-12.989</v>
      </c>
      <c r="M25" s="116" t="n">
        <v>-3.527</v>
      </c>
      <c r="N25" s="116" t="n">
        <v>-4.046</v>
      </c>
      <c r="O25" s="116" t="n">
        <v>-4.134</v>
      </c>
      <c r="P25" s="116" t="n">
        <v>-4.326</v>
      </c>
      <c r="Q25" s="117" t="n">
        <v>-16.033</v>
      </c>
      <c r="R25" s="116" t="n">
        <v>-4.191</v>
      </c>
      <c r="S25" s="116" t="n">
        <v>-4.326</v>
      </c>
      <c r="T25" s="116" t="n">
        <v>-4.275</v>
      </c>
    </row>
    <row r="26" customFormat="false" ht="15.75" hidden="false" customHeight="false" outlineLevel="0" collapsed="false">
      <c r="A26" s="1" t="s">
        <v>47</v>
      </c>
      <c r="B26" s="31"/>
      <c r="C26" s="93" t="n">
        <v>-12.289</v>
      </c>
      <c r="D26" s="93" t="n">
        <v>11.537</v>
      </c>
      <c r="E26" s="93" t="n">
        <v>-1.105</v>
      </c>
      <c r="F26" s="93" t="n">
        <v>-1.008</v>
      </c>
      <c r="G26" s="53" t="n">
        <v>-2.865</v>
      </c>
      <c r="H26" s="93" t="n">
        <v>-0.828</v>
      </c>
      <c r="I26" s="93" t="n">
        <v>-0.046</v>
      </c>
      <c r="J26" s="93" t="n">
        <v>-0.243</v>
      </c>
      <c r="K26" s="93" t="n">
        <v>-0.058</v>
      </c>
      <c r="L26" s="53" t="n">
        <v>-1.175</v>
      </c>
      <c r="M26" s="93" t="n">
        <v>-0.13</v>
      </c>
      <c r="N26" s="93" t="n">
        <v>-0.079</v>
      </c>
      <c r="O26" s="93" t="n">
        <v>-0.782</v>
      </c>
      <c r="P26" s="93" t="n">
        <v>0</v>
      </c>
      <c r="Q26" s="53" t="n">
        <v>-0.991</v>
      </c>
      <c r="R26" s="93" t="n">
        <v>0</v>
      </c>
      <c r="S26" s="93"/>
      <c r="T26" s="93" t="n">
        <v>-0.114</v>
      </c>
    </row>
    <row r="27" customFormat="false" ht="15.75" hidden="false" customHeight="false" outlineLevel="0" collapsed="false">
      <c r="A27" s="1" t="s">
        <v>48</v>
      </c>
      <c r="B27" s="31"/>
      <c r="C27" s="93" t="n">
        <v>11.656</v>
      </c>
      <c r="D27" s="93" t="n">
        <v>-11.702</v>
      </c>
      <c r="E27" s="93" t="n">
        <v>0.037</v>
      </c>
      <c r="F27" s="93" t="n">
        <v>1.942</v>
      </c>
      <c r="G27" s="53" t="n">
        <v>1.933</v>
      </c>
      <c r="H27" s="93" t="n">
        <v>-0.151</v>
      </c>
      <c r="I27" s="93" t="n">
        <v>-0.019</v>
      </c>
      <c r="J27" s="93" t="n">
        <v>0.773</v>
      </c>
      <c r="K27" s="93" t="n">
        <v>3.233</v>
      </c>
      <c r="L27" s="53" t="n">
        <v>3.836</v>
      </c>
      <c r="M27" s="93" t="n">
        <v>0.001</v>
      </c>
      <c r="N27" s="93" t="n">
        <v>-0.072</v>
      </c>
      <c r="O27" s="93" t="n">
        <v>-0.061</v>
      </c>
      <c r="P27" s="93" t="n">
        <v>0</v>
      </c>
      <c r="Q27" s="53" t="n">
        <v>-0.132</v>
      </c>
      <c r="R27" s="93" t="n">
        <v>-0.071</v>
      </c>
      <c r="S27" s="93" t="n">
        <v>-0.062</v>
      </c>
      <c r="T27" s="93" t="n">
        <v>-0.062</v>
      </c>
    </row>
    <row r="28" customFormat="false" ht="15.75" hidden="false" customHeight="false" outlineLevel="0" collapsed="false">
      <c r="A28" s="78" t="s">
        <v>50</v>
      </c>
      <c r="B28" s="11"/>
      <c r="C28" s="118" t="n">
        <v>7.055</v>
      </c>
      <c r="D28" s="118" t="n">
        <v>6.807</v>
      </c>
      <c r="E28" s="118" t="n">
        <v>11.187</v>
      </c>
      <c r="F28" s="118" t="n">
        <v>0.779</v>
      </c>
      <c r="G28" s="119" t="n">
        <v>25.828</v>
      </c>
      <c r="H28" s="118" t="n">
        <v>3.863</v>
      </c>
      <c r="I28" s="118" t="n">
        <v>-2.58</v>
      </c>
      <c r="J28" s="118" t="n">
        <v>5.735</v>
      </c>
      <c r="K28" s="118" t="n">
        <v>12.805</v>
      </c>
      <c r="L28" s="119" t="n">
        <v>19.823</v>
      </c>
      <c r="M28" s="118" t="n">
        <v>7.047</v>
      </c>
      <c r="N28" s="118" t="n">
        <v>3.753</v>
      </c>
      <c r="O28" s="118" t="n">
        <v>9.374</v>
      </c>
      <c r="P28" s="118" t="n">
        <v>8.105</v>
      </c>
      <c r="Q28" s="119" t="n">
        <v>28.279</v>
      </c>
      <c r="R28" s="118" t="n">
        <v>4.552</v>
      </c>
      <c r="S28" s="118" t="n">
        <v>6.462</v>
      </c>
      <c r="T28" s="118" t="n">
        <v>8.431</v>
      </c>
    </row>
    <row r="29" customFormat="false" ht="15.75" hidden="false" customHeight="false" outlineLevel="0" collapsed="false">
      <c r="A29" s="81" t="s">
        <v>51</v>
      </c>
      <c r="B29" s="14"/>
      <c r="C29" s="83" t="n">
        <v>0.286905246034974</v>
      </c>
      <c r="D29" s="83" t="n">
        <v>0.35103914186994</v>
      </c>
      <c r="E29" s="83" t="n">
        <v>0.398411624345596</v>
      </c>
      <c r="F29" s="83" t="n">
        <v>0.0312274512947968</v>
      </c>
      <c r="G29" s="115" t="n">
        <v>0.266251572067707</v>
      </c>
      <c r="H29" s="83" t="n">
        <v>0.171490721832549</v>
      </c>
      <c r="I29" s="83" t="n">
        <v>-0.166301405182416</v>
      </c>
      <c r="J29" s="83" t="n">
        <v>0.219303277121334</v>
      </c>
      <c r="K29" s="83" t="n">
        <v>0.40277428283845</v>
      </c>
      <c r="L29" s="115" t="n">
        <v>0.206526155673401</v>
      </c>
      <c r="M29" s="83" t="n">
        <v>0.209501441864613</v>
      </c>
      <c r="N29" s="83" t="n">
        <v>0.152579582875961</v>
      </c>
      <c r="O29" s="83" t="n">
        <v>0.256920462643206</v>
      </c>
      <c r="P29" s="83" t="n">
        <v>0.211491793439971</v>
      </c>
      <c r="Q29" s="115" t="n">
        <v>0.21255533925122</v>
      </c>
      <c r="R29" s="83" t="n">
        <v>0.133783982365907</v>
      </c>
      <c r="S29" s="83" t="n">
        <v>0.185524389193534</v>
      </c>
      <c r="T29" s="83" t="n">
        <v>0.215665208605121</v>
      </c>
    </row>
    <row r="30" s="29" customFormat="true" ht="15.75" hidden="false" customHeight="false" outlineLevel="0" collapsed="false">
      <c r="A30" s="74" t="s">
        <v>52</v>
      </c>
      <c r="B30" s="14"/>
      <c r="C30" s="116" t="n">
        <v>-2.81</v>
      </c>
      <c r="D30" s="116" t="n">
        <v>-1.769</v>
      </c>
      <c r="E30" s="116" t="n">
        <v>-15.357</v>
      </c>
      <c r="F30" s="116" t="n">
        <v>-0.894</v>
      </c>
      <c r="G30" s="117" t="n">
        <v>-20.839</v>
      </c>
      <c r="H30" s="116" t="n">
        <v>-1.261</v>
      </c>
      <c r="I30" s="116" t="n">
        <v>-1.464</v>
      </c>
      <c r="J30" s="116" t="n">
        <v>-1.439</v>
      </c>
      <c r="K30" s="116" t="n">
        <v>-1.519</v>
      </c>
      <c r="L30" s="117" t="n">
        <v>-5.683</v>
      </c>
      <c r="M30" s="116" t="n">
        <v>-1.442</v>
      </c>
      <c r="N30" s="116" t="n">
        <v>-1.595</v>
      </c>
      <c r="O30" s="116" t="n">
        <v>-1.444</v>
      </c>
      <c r="P30" s="116" t="n">
        <v>-3.081</v>
      </c>
      <c r="Q30" s="117" t="n">
        <v>-7.562</v>
      </c>
      <c r="R30" s="116" t="n">
        <v>-2.257</v>
      </c>
      <c r="S30" s="116" t="n">
        <v>-2.444</v>
      </c>
      <c r="T30" s="116" t="n">
        <v>-2.021</v>
      </c>
    </row>
    <row r="31" s="29" customFormat="true" ht="15.75" hidden="false" customHeight="false" outlineLevel="0" collapsed="false">
      <c r="A31" s="74" t="s">
        <v>114</v>
      </c>
      <c r="B31" s="14"/>
      <c r="C31" s="120"/>
      <c r="D31" s="120"/>
      <c r="E31" s="120"/>
      <c r="F31" s="120"/>
      <c r="G31" s="121"/>
      <c r="H31" s="120"/>
      <c r="I31" s="120"/>
      <c r="J31" s="120"/>
      <c r="K31" s="120"/>
      <c r="L31" s="121"/>
      <c r="M31" s="120"/>
      <c r="N31" s="120" t="n">
        <v>-0.0290000000000012</v>
      </c>
      <c r="O31" s="120" t="n">
        <v>-0.0429999999999984</v>
      </c>
      <c r="P31" s="120" t="n">
        <v>-3.645</v>
      </c>
      <c r="Q31" s="121" t="n">
        <v>-3.723</v>
      </c>
      <c r="R31" s="120" t="n">
        <v>-0.004</v>
      </c>
      <c r="S31" s="120" t="n">
        <v>-0.0130000000000003</v>
      </c>
      <c r="T31" s="120" t="n">
        <v>-0.00600000000000023</v>
      </c>
    </row>
    <row r="32" customFormat="false" ht="15.75" hidden="false" customHeight="false" outlineLevel="0" collapsed="false">
      <c r="A32" s="55" t="s">
        <v>54</v>
      </c>
      <c r="B32" s="21"/>
      <c r="C32" s="56" t="n">
        <v>4.242</v>
      </c>
      <c r="D32" s="56" t="n">
        <v>5.032</v>
      </c>
      <c r="E32" s="56" t="n">
        <v>-4.17</v>
      </c>
      <c r="F32" s="56" t="n">
        <v>-0.115</v>
      </c>
      <c r="G32" s="57" t="n">
        <v>4.989</v>
      </c>
      <c r="H32" s="56" t="n">
        <v>2.602</v>
      </c>
      <c r="I32" s="56" t="n">
        <v>-4.044</v>
      </c>
      <c r="J32" s="56" t="n">
        <v>4.296</v>
      </c>
      <c r="K32" s="56" t="n">
        <v>11.286</v>
      </c>
      <c r="L32" s="57" t="n">
        <v>14.14</v>
      </c>
      <c r="M32" s="56" t="n">
        <v>5.599</v>
      </c>
      <c r="N32" s="56" t="n">
        <v>2.129</v>
      </c>
      <c r="O32" s="56" t="n">
        <v>7.887</v>
      </c>
      <c r="P32" s="56" t="n">
        <v>1.379</v>
      </c>
      <c r="Q32" s="57" t="n">
        <v>16.994</v>
      </c>
      <c r="R32" s="56" t="n">
        <v>2.291</v>
      </c>
      <c r="S32" s="56" t="n">
        <v>4.005</v>
      </c>
      <c r="T32" s="56" t="n">
        <v>6.404</v>
      </c>
    </row>
    <row r="33" customFormat="false" ht="15.75" hidden="false" customHeight="false" outlineLevel="0" collapsed="false">
      <c r="A33" s="1" t="s">
        <v>55</v>
      </c>
      <c r="B33" s="21"/>
      <c r="C33" s="116" t="n">
        <v>-1.188</v>
      </c>
      <c r="D33" s="116" t="n">
        <v>-1.409</v>
      </c>
      <c r="E33" s="116" t="n">
        <v>1.183</v>
      </c>
      <c r="F33" s="116" t="n">
        <v>0.803</v>
      </c>
      <c r="G33" s="117" t="n">
        <v>-0.611</v>
      </c>
      <c r="H33" s="116" t="n">
        <v>-0.651</v>
      </c>
      <c r="I33" s="116" t="n">
        <v>0.995</v>
      </c>
      <c r="J33" s="116" t="n">
        <v>-1.17</v>
      </c>
      <c r="K33" s="116" t="n">
        <v>-2.832</v>
      </c>
      <c r="L33" s="117" t="n">
        <v>-3.658</v>
      </c>
      <c r="M33" s="116" t="n">
        <v>-1.409</v>
      </c>
      <c r="N33" s="116" t="n">
        <v>-0.524</v>
      </c>
      <c r="O33" s="116" t="n">
        <v>-1.972</v>
      </c>
      <c r="P33" s="116" t="n">
        <v>2</v>
      </c>
      <c r="Q33" s="117" t="n">
        <v>-1.905</v>
      </c>
      <c r="R33" s="116" t="n">
        <v>-0.573</v>
      </c>
      <c r="S33" s="116" t="n">
        <v>-1.001</v>
      </c>
      <c r="T33" s="116" t="n">
        <v>-1.613</v>
      </c>
    </row>
    <row r="34" customFormat="false" ht="15.75" hidden="false" customHeight="false" outlineLevel="0" collapsed="false">
      <c r="A34" s="55" t="s">
        <v>56</v>
      </c>
      <c r="B34" s="21"/>
      <c r="C34" s="56" t="n">
        <v>3.054</v>
      </c>
      <c r="D34" s="56" t="n">
        <v>3.623</v>
      </c>
      <c r="E34" s="56" t="n">
        <v>-2.987</v>
      </c>
      <c r="F34" s="56" t="n">
        <v>0.688</v>
      </c>
      <c r="G34" s="57" t="n">
        <v>4.378</v>
      </c>
      <c r="H34" s="56" t="n">
        <v>1.951</v>
      </c>
      <c r="I34" s="56" t="n">
        <v>-3.049</v>
      </c>
      <c r="J34" s="56" t="n">
        <v>3.126</v>
      </c>
      <c r="K34" s="56" t="n">
        <v>8.454</v>
      </c>
      <c r="L34" s="57" t="n">
        <v>10.482</v>
      </c>
      <c r="M34" s="56" t="n">
        <v>4.19</v>
      </c>
      <c r="N34" s="56" t="n">
        <v>1.605</v>
      </c>
      <c r="O34" s="56" t="n">
        <v>5.915</v>
      </c>
      <c r="P34" s="56" t="n">
        <v>3.379</v>
      </c>
      <c r="Q34" s="57" t="n">
        <v>15.089</v>
      </c>
      <c r="R34" s="56" t="n">
        <v>1.718</v>
      </c>
      <c r="S34" s="56" t="n">
        <v>3.004</v>
      </c>
      <c r="T34" s="56" t="n">
        <v>4.79100000000001</v>
      </c>
    </row>
    <row r="35" customFormat="false" ht="15.75" hidden="false" customHeight="false" outlineLevel="0" collapsed="false">
      <c r="A35" s="1" t="s">
        <v>115</v>
      </c>
      <c r="B35" s="21"/>
      <c r="C35" s="116"/>
      <c r="D35" s="116"/>
      <c r="E35" s="116"/>
      <c r="F35" s="116"/>
      <c r="G35" s="117"/>
      <c r="H35" s="116"/>
      <c r="I35" s="116"/>
      <c r="J35" s="116"/>
      <c r="K35" s="116"/>
      <c r="L35" s="117"/>
      <c r="M35" s="116" t="n">
        <v>-0.449</v>
      </c>
      <c r="N35" s="116" t="n">
        <v>-0.359</v>
      </c>
      <c r="O35" s="116" t="n">
        <v>-0.487</v>
      </c>
      <c r="P35" s="116" t="n">
        <v>-0.584</v>
      </c>
      <c r="Q35" s="117" t="n">
        <v>-1.879</v>
      </c>
      <c r="R35" s="116" t="n">
        <v>-0.323</v>
      </c>
      <c r="S35" s="116" t="n">
        <v>-0.694</v>
      </c>
      <c r="T35" s="116" t="n">
        <v>-0.752</v>
      </c>
    </row>
    <row r="36" customFormat="false" ht="15.75" hidden="false" customHeight="false" outlineLevel="0" collapsed="false">
      <c r="A36" s="55" t="s">
        <v>116</v>
      </c>
      <c r="B36" s="21"/>
      <c r="C36" s="56" t="n">
        <v>3.054</v>
      </c>
      <c r="D36" s="56" t="n">
        <v>3.623</v>
      </c>
      <c r="E36" s="56" t="n">
        <v>-2.987</v>
      </c>
      <c r="F36" s="56" t="n">
        <v>0.688</v>
      </c>
      <c r="G36" s="57" t="n">
        <v>4.378</v>
      </c>
      <c r="H36" s="56" t="n">
        <v>1.951</v>
      </c>
      <c r="I36" s="56" t="n">
        <v>-3.049</v>
      </c>
      <c r="J36" s="56" t="n">
        <v>3.126</v>
      </c>
      <c r="K36" s="56" t="n">
        <v>8.454</v>
      </c>
      <c r="L36" s="57" t="n">
        <v>10.482</v>
      </c>
      <c r="M36" s="56" t="n">
        <v>3.741</v>
      </c>
      <c r="N36" s="56" t="n">
        <v>1.246</v>
      </c>
      <c r="O36" s="56" t="n">
        <v>5.428</v>
      </c>
      <c r="P36" s="56" t="n">
        <v>2.795</v>
      </c>
      <c r="Q36" s="57" t="n">
        <v>13.21</v>
      </c>
      <c r="R36" s="56" t="n">
        <v>1.395</v>
      </c>
      <c r="S36" s="56" t="n">
        <v>2.31</v>
      </c>
      <c r="T36" s="56" t="n">
        <v>4.039</v>
      </c>
    </row>
    <row r="37" customFormat="false" ht="15.75" hidden="false" customHeight="false" outlineLevel="0" collapsed="false">
      <c r="B37" s="21"/>
      <c r="C37" s="4"/>
      <c r="D37" s="4"/>
      <c r="E37" s="4"/>
      <c r="G37" s="4"/>
      <c r="H37" s="4"/>
      <c r="I37" s="4"/>
      <c r="J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.75" hidden="false" customHeight="false" outlineLevel="0" collapsed="false">
      <c r="A38" s="10" t="s">
        <v>57</v>
      </c>
      <c r="B38" s="31"/>
      <c r="C38" s="12"/>
      <c r="D38" s="12"/>
      <c r="E38" s="12"/>
      <c r="F38" s="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39" customFormat="false" ht="16.5" hidden="false" customHeight="false" outlineLevel="0" collapsed="false">
      <c r="A39" s="13" t="s">
        <v>42</v>
      </c>
      <c r="B39" s="21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.75" hidden="false" customHeight="false" outlineLevel="0" collapsed="false">
      <c r="A40" s="75" t="s">
        <v>44</v>
      </c>
      <c r="B40" s="14"/>
      <c r="C40" s="76" t="n">
        <v>9.776</v>
      </c>
      <c r="D40" s="76" t="n">
        <v>9.044</v>
      </c>
      <c r="E40" s="76" t="n">
        <v>14.329</v>
      </c>
      <c r="F40" s="76" t="n">
        <v>1.924</v>
      </c>
      <c r="G40" s="113" t="n">
        <v>35.06</v>
      </c>
      <c r="H40" s="76" t="n">
        <v>7.725</v>
      </c>
      <c r="I40" s="76" t="n">
        <v>0.718</v>
      </c>
      <c r="J40" s="76" t="n">
        <v>8.948</v>
      </c>
      <c r="K40" s="76" t="n">
        <v>12.76</v>
      </c>
      <c r="L40" s="113" t="n">
        <v>30.151</v>
      </c>
      <c r="M40" s="76" t="n">
        <v>10.703</v>
      </c>
      <c r="N40" s="76" t="n">
        <v>7.95</v>
      </c>
      <c r="O40" s="76" t="n">
        <v>14.351</v>
      </c>
      <c r="P40" s="76" t="n">
        <v>12.431</v>
      </c>
      <c r="Q40" s="113" t="n">
        <v>45.435</v>
      </c>
      <c r="R40" s="76" t="n">
        <v>8.814</v>
      </c>
      <c r="S40" s="76" t="n">
        <v>10.85</v>
      </c>
      <c r="T40" s="76" t="n">
        <v>12.882</v>
      </c>
    </row>
    <row r="41" customFormat="false" ht="15.75" hidden="false" customHeight="false" outlineLevel="0" collapsed="false">
      <c r="A41" s="20" t="s">
        <v>117</v>
      </c>
      <c r="B41" s="21"/>
      <c r="C41" s="17" t="n">
        <v>0.023</v>
      </c>
      <c r="D41" s="17" t="n">
        <v>-0.626750668489127</v>
      </c>
      <c r="E41" s="17" t="n">
        <v>0.0237506684891266</v>
      </c>
      <c r="F41" s="17" t="n">
        <v>-0.0387586684891264</v>
      </c>
      <c r="G41" s="53" t="n">
        <v>-0.618758668489126</v>
      </c>
      <c r="H41" s="17" t="n">
        <v>0.558175</v>
      </c>
      <c r="I41" s="17" t="n">
        <v>-1.04337386</v>
      </c>
      <c r="J41" s="17" t="n">
        <v>0.42232862</v>
      </c>
      <c r="K41" s="17" t="n">
        <v>-0.03050632</v>
      </c>
      <c r="L41" s="53" t="n">
        <v>-0.09355156</v>
      </c>
      <c r="M41" s="17" t="n">
        <v>1.57829264681889</v>
      </c>
      <c r="N41" s="17" t="n">
        <v>-0.254469948970392</v>
      </c>
      <c r="O41" s="17" t="n">
        <v>0.203501886863183</v>
      </c>
      <c r="P41" s="17" t="n">
        <v>-0.94518908955421</v>
      </c>
      <c r="Q41" s="53" t="n">
        <v>0.582135495157473</v>
      </c>
      <c r="R41" s="17" t="n">
        <v>2.79569971242013</v>
      </c>
      <c r="S41" s="17" t="n">
        <v>-0.8313691135083</v>
      </c>
      <c r="T41" s="17" t="n">
        <v>0.450229155168495</v>
      </c>
    </row>
    <row r="42" customFormat="false" ht="15.75" hidden="false" customHeight="false" outlineLevel="0" collapsed="false">
      <c r="A42" s="20" t="s">
        <v>60</v>
      </c>
      <c r="B42" s="21"/>
      <c r="C42" s="17" t="n">
        <v>-0.014</v>
      </c>
      <c r="D42" s="17" t="n">
        <v>-0.00286200000000098</v>
      </c>
      <c r="E42" s="17" t="n">
        <v>0.384862</v>
      </c>
      <c r="F42" s="17" t="n">
        <v>-4.904</v>
      </c>
      <c r="G42" s="53" t="n">
        <v>-4.523</v>
      </c>
      <c r="H42" s="17" t="n">
        <v>-0.78598012</v>
      </c>
      <c r="I42" s="17" t="n">
        <v>2.50255565</v>
      </c>
      <c r="J42" s="17" t="n">
        <v>-0.590730770000005</v>
      </c>
      <c r="K42" s="17" t="n">
        <v>-0.497709189999999</v>
      </c>
      <c r="L42" s="53" t="n">
        <v>0.628135570000001</v>
      </c>
      <c r="M42" s="17" t="n">
        <v>-0.2954813</v>
      </c>
      <c r="N42" s="17" t="n">
        <v>-0.162253020412473</v>
      </c>
      <c r="O42" s="17" t="n">
        <v>-0.314697575206236</v>
      </c>
      <c r="P42" s="17" t="n">
        <v>-0.173936645206236</v>
      </c>
      <c r="Q42" s="53" t="n">
        <v>-0.946368540824945</v>
      </c>
      <c r="R42" s="17" t="n">
        <v>-0.257996255206236</v>
      </c>
      <c r="S42" s="17" t="n">
        <v>-0.248996295206236</v>
      </c>
      <c r="T42" s="17" t="n">
        <v>-0.265455069587527</v>
      </c>
    </row>
    <row r="43" customFormat="false" ht="15.75" hidden="false" customHeight="false" outlineLevel="0" collapsed="false">
      <c r="A43" s="20" t="s">
        <v>61</v>
      </c>
      <c r="B43" s="21"/>
      <c r="C43" s="17" t="n">
        <v>-2.979</v>
      </c>
      <c r="D43" s="17" t="n">
        <v>0.338186507889896</v>
      </c>
      <c r="E43" s="17" t="n">
        <v>-3.1441865078899</v>
      </c>
      <c r="F43" s="17" t="n">
        <v>-0.7</v>
      </c>
      <c r="G43" s="53" t="n">
        <v>-6.485</v>
      </c>
      <c r="H43" s="17" t="n">
        <v>-4.62870871875758</v>
      </c>
      <c r="I43" s="17" t="n">
        <v>0.314740127075735</v>
      </c>
      <c r="J43" s="17" t="n">
        <v>16.2747668630596</v>
      </c>
      <c r="K43" s="17" t="n">
        <v>14.3815760004016</v>
      </c>
      <c r="L43" s="53" t="n">
        <v>26.3423742717793</v>
      </c>
      <c r="M43" s="17" t="n">
        <v>-1.6051530806146</v>
      </c>
      <c r="N43" s="17" t="n">
        <v>-2.75801445768078</v>
      </c>
      <c r="O43" s="17" t="n">
        <v>-7.16400808253295</v>
      </c>
      <c r="P43" s="17" t="n">
        <v>4.44543112053408</v>
      </c>
      <c r="Q43" s="53" t="n">
        <v>-7.08174450029424</v>
      </c>
      <c r="R43" s="17" t="n">
        <v>-1.90566741392982</v>
      </c>
      <c r="S43" s="17" t="n">
        <v>1.2682002472245</v>
      </c>
      <c r="T43" s="17" t="n">
        <v>-3.66153283329469</v>
      </c>
    </row>
    <row r="44" customFormat="false" ht="15.75" hidden="false" customHeight="false" outlineLevel="0" collapsed="false">
      <c r="A44" s="20" t="s">
        <v>118</v>
      </c>
      <c r="B44" s="21"/>
      <c r="C44" s="17" t="n">
        <v>8.10247355514</v>
      </c>
      <c r="D44" s="17" t="n">
        <v>0</v>
      </c>
      <c r="E44" s="17" t="n">
        <v>1.91020551262732</v>
      </c>
      <c r="F44" s="17" t="n">
        <v>-1.46567906776732</v>
      </c>
      <c r="G44" s="53" t="n">
        <v>8.547</v>
      </c>
      <c r="H44" s="17" t="n">
        <v>-9.95E-006</v>
      </c>
      <c r="I44" s="17" t="n">
        <v>-0.126</v>
      </c>
      <c r="J44" s="17" t="n">
        <v>0</v>
      </c>
      <c r="K44" s="17" t="n">
        <v>-0.93995505</v>
      </c>
      <c r="L44" s="53" t="n">
        <v>-1.065965</v>
      </c>
      <c r="M44" s="17" t="n">
        <v>0</v>
      </c>
      <c r="N44" s="17" t="n">
        <v>-1.29246768024169</v>
      </c>
      <c r="O44" s="17" t="n">
        <v>0.28996011</v>
      </c>
      <c r="P44" s="17" t="n">
        <v>-4.15100377457063</v>
      </c>
      <c r="Q44" s="53" t="n">
        <v>-5.15351134481233</v>
      </c>
      <c r="R44" s="17" t="n">
        <v>0.285274155</v>
      </c>
      <c r="S44" s="17" t="n">
        <v>-1.08197747375</v>
      </c>
      <c r="T44" s="17" t="n">
        <v>-0.556486540600357</v>
      </c>
    </row>
    <row r="45" customFormat="false" ht="15.75" hidden="false" customHeight="false" outlineLevel="0" collapsed="false">
      <c r="A45" s="20" t="s">
        <v>63</v>
      </c>
      <c r="B45" s="31"/>
      <c r="C45" s="93" t="n">
        <v>-0.936130115694656</v>
      </c>
      <c r="D45" s="93" t="n">
        <v>-3.45082447569465</v>
      </c>
      <c r="E45" s="93" t="n">
        <v>-1.1604581171124</v>
      </c>
      <c r="F45" s="93" t="n">
        <v>-1.94558729149829</v>
      </c>
      <c r="G45" s="53" t="n">
        <v>-7.459</v>
      </c>
      <c r="H45" s="93" t="n">
        <v>-0.735300569016545</v>
      </c>
      <c r="I45" s="93" t="n">
        <v>-3.72266284782501</v>
      </c>
      <c r="J45" s="93" t="n">
        <v>-0.552888925836097</v>
      </c>
      <c r="K45" s="93" t="n">
        <v>-3.61111715311859</v>
      </c>
      <c r="L45" s="53" t="n">
        <v>-8.60089253471551</v>
      </c>
      <c r="M45" s="93" t="n">
        <v>-0.671248837278672</v>
      </c>
      <c r="N45" s="93" t="n">
        <v>-3.53126503813024</v>
      </c>
      <c r="O45" s="93" t="n">
        <v>-0.699033005625611</v>
      </c>
      <c r="P45" s="93" t="n">
        <v>-5.01625769589875</v>
      </c>
      <c r="Q45" s="53" t="n">
        <v>-9.91780457693327</v>
      </c>
      <c r="R45" s="93" t="n">
        <v>-1.06343825541694</v>
      </c>
      <c r="S45" s="93" t="n">
        <v>-3.85718944831443</v>
      </c>
      <c r="T45" s="93" t="n">
        <v>-0.751427928579416</v>
      </c>
    </row>
    <row r="46" customFormat="false" ht="15.75" hidden="false" customHeight="false" outlineLevel="0" collapsed="false">
      <c r="A46" s="55" t="s">
        <v>64</v>
      </c>
      <c r="B46" s="31"/>
      <c r="C46" s="56" t="n">
        <v>14.0063434394453</v>
      </c>
      <c r="D46" s="56" t="n">
        <v>5.30174936370612</v>
      </c>
      <c r="E46" s="56" t="n">
        <v>12.3431735561142</v>
      </c>
      <c r="F46" s="56" t="n">
        <v>-7.13002502775474</v>
      </c>
      <c r="G46" s="57" t="n">
        <v>24.5212413315109</v>
      </c>
      <c r="H46" s="56" t="n">
        <v>2.19317564222588</v>
      </c>
      <c r="I46" s="56" t="n">
        <v>-1.35674093074928</v>
      </c>
      <c r="J46" s="56" t="n">
        <v>24.5014757872235</v>
      </c>
      <c r="K46" s="56" t="n">
        <v>22.062288287283</v>
      </c>
      <c r="L46" s="57" t="n">
        <v>47.3611007470638</v>
      </c>
      <c r="M46" s="56" t="n">
        <v>9.70940942892562</v>
      </c>
      <c r="N46" s="56" t="n">
        <v>-0.0484701454355725</v>
      </c>
      <c r="O46" s="56" t="n">
        <v>6.66672333349838</v>
      </c>
      <c r="P46" s="56" t="n">
        <v>6.59004391530426</v>
      </c>
      <c r="Q46" s="57" t="n">
        <v>22.9177065322927</v>
      </c>
      <c r="R46" s="56" t="n">
        <v>8.66787194286714</v>
      </c>
      <c r="S46" s="56" t="n">
        <v>6.09866791644554</v>
      </c>
      <c r="T46" s="56" t="n">
        <v>8.09732678310651</v>
      </c>
    </row>
    <row r="47" customFormat="false" ht="15.75" hidden="false" customHeight="false" outlineLevel="0" collapsed="false">
      <c r="A47" s="31"/>
      <c r="B47" s="3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.75" hidden="false" customHeight="false" outlineLevel="0" collapsed="false">
      <c r="A48" s="10" t="s">
        <v>65</v>
      </c>
      <c r="C48" s="12"/>
      <c r="D48" s="12"/>
      <c r="E48" s="12"/>
      <c r="F48" s="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5.75" hidden="false" customHeight="true" outlineLevel="0" collapsed="false">
      <c r="A49" s="13" t="s">
        <v>4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false" outlineLevel="0" collapsed="false">
      <c r="A50" s="20" t="s">
        <v>66</v>
      </c>
      <c r="B50" s="21"/>
      <c r="C50" s="17" t="n">
        <v>-0.098</v>
      </c>
      <c r="D50" s="17" t="n">
        <v>-0.394179</v>
      </c>
      <c r="E50" s="17" t="n">
        <v>-0.099821</v>
      </c>
      <c r="F50" s="17" t="n">
        <v>-0.62</v>
      </c>
      <c r="G50" s="18" t="n">
        <v>-1.212</v>
      </c>
      <c r="H50" s="17" t="n">
        <v>0.213629</v>
      </c>
      <c r="I50" s="17" t="n">
        <v>-0.0246455550154727</v>
      </c>
      <c r="J50" s="17" t="n">
        <v>0.516575</v>
      </c>
      <c r="K50" s="17" t="n">
        <v>1.48779687</v>
      </c>
      <c r="L50" s="18" t="n">
        <v>2.19335531498453</v>
      </c>
      <c r="M50" s="17" t="n">
        <v>-0.458881</v>
      </c>
      <c r="N50" s="17" t="n">
        <v>-2.053491</v>
      </c>
      <c r="O50" s="17" t="n">
        <v>-0.319690199999999</v>
      </c>
      <c r="P50" s="17" t="n">
        <v>1.3380622</v>
      </c>
      <c r="Q50" s="18" t="n">
        <v>-1.494</v>
      </c>
      <c r="R50" s="17" t="n">
        <v>0.485940649999999</v>
      </c>
      <c r="S50" s="17" t="n">
        <v>0.212338280000001</v>
      </c>
      <c r="T50" s="17" t="n">
        <v>2.06872107</v>
      </c>
    </row>
    <row r="51" customFormat="false" ht="15.75" hidden="false" customHeight="false" outlineLevel="0" collapsed="false">
      <c r="A51" s="20" t="s">
        <v>67</v>
      </c>
      <c r="B51" s="21"/>
      <c r="C51" s="17" t="n">
        <v>-6.458</v>
      </c>
      <c r="D51" s="17" t="n">
        <v>2.24898119995601</v>
      </c>
      <c r="E51" s="17" t="n">
        <v>-5.98598119995601</v>
      </c>
      <c r="F51" s="17" t="n">
        <v>3.358</v>
      </c>
      <c r="G51" s="53" t="n">
        <v>-6.837</v>
      </c>
      <c r="H51" s="17" t="n">
        <v>-3.46493216094215</v>
      </c>
      <c r="I51" s="17" t="n">
        <v>-1.37009490051761</v>
      </c>
      <c r="J51" s="17" t="n">
        <v>13.4658647230797</v>
      </c>
      <c r="K51" s="17" t="n">
        <v>11.9513704227648</v>
      </c>
      <c r="L51" s="53" t="n">
        <v>20.5822080843847</v>
      </c>
      <c r="M51" s="17" t="n">
        <v>-3.51219628677711</v>
      </c>
      <c r="N51" s="17" t="n">
        <v>1.41917409772185</v>
      </c>
      <c r="O51" s="17" t="n">
        <v>-7.021192213974</v>
      </c>
      <c r="P51" s="17" t="n">
        <v>1.26801535673386</v>
      </c>
      <c r="Q51" s="53" t="n">
        <v>-7.8461990462954</v>
      </c>
      <c r="R51" s="17" t="n">
        <v>1.15145236443852</v>
      </c>
      <c r="S51" s="17" t="n">
        <v>-0.00423480891861017</v>
      </c>
      <c r="T51" s="17" t="n">
        <v>-6.12021755551992</v>
      </c>
    </row>
    <row r="52" customFormat="false" ht="15.75" hidden="true" customHeight="false" outlineLevel="0" collapsed="false">
      <c r="A52" s="20" t="s">
        <v>119</v>
      </c>
      <c r="B52" s="21"/>
      <c r="C52" s="17"/>
      <c r="D52" s="17"/>
      <c r="E52" s="17"/>
      <c r="F52" s="17"/>
      <c r="G52" s="53"/>
      <c r="H52" s="17"/>
      <c r="I52" s="17"/>
      <c r="J52" s="17"/>
      <c r="K52" s="17"/>
      <c r="L52" s="53"/>
      <c r="M52" s="17"/>
      <c r="N52" s="17"/>
      <c r="O52" s="17"/>
      <c r="P52" s="17"/>
      <c r="Q52" s="53"/>
      <c r="R52" s="17"/>
      <c r="S52" s="17"/>
      <c r="T52" s="17"/>
    </row>
    <row r="53" customFormat="false" ht="15.75" hidden="false" customHeight="false" outlineLevel="0" collapsed="false">
      <c r="A53" s="20" t="s">
        <v>69</v>
      </c>
      <c r="B53" s="21"/>
      <c r="C53" s="93" t="n">
        <v>3.577</v>
      </c>
      <c r="D53" s="93" t="n">
        <v>-1.51661569206612</v>
      </c>
      <c r="E53" s="93" t="n">
        <v>2.9</v>
      </c>
      <c r="F53" s="93" t="n">
        <v>-3.438</v>
      </c>
      <c r="G53" s="53" t="n">
        <v>1.564</v>
      </c>
      <c r="H53" s="93" t="n">
        <v>-1.37740555781543</v>
      </c>
      <c r="I53" s="93" t="n">
        <v>1.70948058260882</v>
      </c>
      <c r="J53" s="93" t="n">
        <v>2.2923271399799</v>
      </c>
      <c r="K53" s="93" t="n">
        <v>0.942408707636792</v>
      </c>
      <c r="L53" s="53" t="n">
        <v>3.56681087241008</v>
      </c>
      <c r="M53" s="93" t="n">
        <v>2.36592420616252</v>
      </c>
      <c r="N53" s="93" t="n">
        <v>-2.12369755540263</v>
      </c>
      <c r="O53" s="93" t="n">
        <v>0.176874331441051</v>
      </c>
      <c r="P53" s="93" t="n">
        <v>1.83918876380022</v>
      </c>
      <c r="Q53" s="53" t="n">
        <v>2.25828974600116</v>
      </c>
      <c r="R53" s="93" t="n">
        <v>-3.54306042836834</v>
      </c>
      <c r="S53" s="93" t="n">
        <v>1.06009677614311</v>
      </c>
      <c r="T53" s="93" t="n">
        <v>0.389963652225229</v>
      </c>
    </row>
    <row r="54" customFormat="false" ht="15.75" hidden="false" customHeight="false" outlineLevel="0" collapsed="false">
      <c r="A54" s="55" t="s">
        <v>61</v>
      </c>
      <c r="B54" s="21"/>
      <c r="C54" s="56" t="n">
        <v>-2.979</v>
      </c>
      <c r="D54" s="56" t="n">
        <v>0.338186507889896</v>
      </c>
      <c r="E54" s="56" t="n">
        <v>-3.1</v>
      </c>
      <c r="F54" s="56" t="n">
        <v>-0.7</v>
      </c>
      <c r="G54" s="57" t="n">
        <v>-6.485</v>
      </c>
      <c r="H54" s="56" t="n">
        <v>-4.62870871875758</v>
      </c>
      <c r="I54" s="56" t="n">
        <v>0.314740127075734</v>
      </c>
      <c r="J54" s="56" t="n">
        <v>16.2747668630596</v>
      </c>
      <c r="K54" s="56" t="n">
        <v>14.3815760004016</v>
      </c>
      <c r="L54" s="57" t="n">
        <v>26.3423742717793</v>
      </c>
      <c r="M54" s="56" t="n">
        <v>-1.60515308061459</v>
      </c>
      <c r="N54" s="56" t="n">
        <v>-2.75801445768078</v>
      </c>
      <c r="O54" s="56" t="n">
        <v>-7.16400808253295</v>
      </c>
      <c r="P54" s="56" t="n">
        <v>4.44526632053408</v>
      </c>
      <c r="Q54" s="57" t="n">
        <v>-7.08190930029424</v>
      </c>
      <c r="R54" s="56" t="n">
        <v>-1.90566741392982</v>
      </c>
      <c r="S54" s="56" t="n">
        <v>1.2682002472245</v>
      </c>
      <c r="T54" s="56" t="n">
        <v>-3.66153283329469</v>
      </c>
    </row>
    <row r="55" customFormat="false" ht="15.75" hidden="false" customHeight="false" outlineLevel="0" collapsed="false">
      <c r="A55" s="31"/>
      <c r="B55" s="14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5.75" hidden="false" customHeight="false" outlineLevel="0" collapsed="false">
      <c r="A56" s="10" t="s">
        <v>70</v>
      </c>
      <c r="B56" s="40"/>
      <c r="C56" s="12"/>
      <c r="D56" s="12"/>
      <c r="E56" s="12"/>
      <c r="F56" s="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</row>
    <row r="57" customFormat="false" ht="19.5" hidden="false" customHeight="false" outlineLevel="0" collapsed="false">
      <c r="A57" s="13" t="s">
        <v>42</v>
      </c>
      <c r="C57" s="8"/>
      <c r="D57" s="8"/>
      <c r="E57" s="8"/>
      <c r="F57" s="8"/>
      <c r="G57" s="8"/>
      <c r="H57" s="7"/>
      <c r="I57" s="7"/>
      <c r="J57" s="7"/>
      <c r="K57" s="7"/>
      <c r="L57" s="8"/>
      <c r="M57" s="7"/>
      <c r="N57" s="7"/>
      <c r="O57" s="7"/>
      <c r="P57" s="7"/>
      <c r="Q57" s="8"/>
      <c r="R57" s="7"/>
      <c r="S57" s="7"/>
      <c r="T57" s="7"/>
    </row>
    <row r="58" customFormat="false" ht="15.75" hidden="false" customHeight="false" outlineLevel="0" collapsed="false">
      <c r="A58" s="20" t="s">
        <v>120</v>
      </c>
      <c r="B58" s="21"/>
      <c r="C58" s="93" t="n">
        <v>-1.549</v>
      </c>
      <c r="D58" s="93" t="n">
        <v>-0.406641</v>
      </c>
      <c r="E58" s="93" t="n">
        <v>-0.690106</v>
      </c>
      <c r="F58" s="93" t="n">
        <v>-1.12</v>
      </c>
      <c r="G58" s="18" t="n">
        <v>-5.265747</v>
      </c>
      <c r="H58" s="93" t="n">
        <v>-0.55</v>
      </c>
      <c r="I58" s="93" t="n">
        <v>-0.55</v>
      </c>
      <c r="J58" s="93" t="n">
        <v>-1.30420932</v>
      </c>
      <c r="K58" s="93" t="n">
        <v>-3.41490317</v>
      </c>
      <c r="L58" s="18" t="n">
        <v>-5.88403559</v>
      </c>
      <c r="M58" s="93" t="n">
        <v>-1.27086476</v>
      </c>
      <c r="N58" s="93" t="n">
        <v>-0.42224398</v>
      </c>
      <c r="O58" s="93" t="n">
        <v>-1.14072351</v>
      </c>
      <c r="P58" s="93" t="n">
        <v>-1.1108688</v>
      </c>
      <c r="Q58" s="18" t="n">
        <v>-3.94470105</v>
      </c>
      <c r="R58" s="93" t="n">
        <v>-0.59570768</v>
      </c>
      <c r="S58" s="93" t="n">
        <v>-0.89065598</v>
      </c>
      <c r="T58" s="93" t="n">
        <v>-1.56268125</v>
      </c>
      <c r="V58" s="108"/>
    </row>
    <row r="59" customFormat="false" ht="15.75" hidden="false" customHeight="false" outlineLevel="0" collapsed="false">
      <c r="A59" s="20" t="s">
        <v>121</v>
      </c>
      <c r="B59" s="11"/>
      <c r="C59" s="93"/>
      <c r="D59" s="93" t="n">
        <v>0</v>
      </c>
      <c r="E59" s="93" t="n">
        <v>0</v>
      </c>
      <c r="F59" s="93" t="n">
        <v>0</v>
      </c>
      <c r="G59" s="53" t="n">
        <v>0</v>
      </c>
      <c r="H59" s="93" t="n">
        <v>0</v>
      </c>
      <c r="I59" s="93" t="n">
        <v>0</v>
      </c>
      <c r="J59" s="93" t="n">
        <v>0</v>
      </c>
      <c r="K59" s="93" t="n">
        <v>-22.506</v>
      </c>
      <c r="L59" s="53" t="n">
        <v>-22.506</v>
      </c>
      <c r="M59" s="93" t="n">
        <v>-0.10035213</v>
      </c>
      <c r="N59" s="93" t="n">
        <v>-0.39319248</v>
      </c>
      <c r="O59" s="93" t="n">
        <v>-29.98084003</v>
      </c>
      <c r="P59" s="93" t="n">
        <v>-9.6341312</v>
      </c>
      <c r="Q59" s="53" t="n">
        <v>-40.10829895</v>
      </c>
      <c r="R59" s="93" t="n">
        <v>-9.33704629</v>
      </c>
      <c r="S59" s="93" t="n">
        <v>-49.21004863</v>
      </c>
      <c r="T59" s="93" t="n">
        <v>-30.56510167</v>
      </c>
      <c r="V59" s="108"/>
    </row>
    <row r="60" customFormat="false" ht="15.75" hidden="false" customHeight="false" outlineLevel="0" collapsed="false">
      <c r="A60" s="20" t="s">
        <v>122</v>
      </c>
      <c r="B60" s="21"/>
      <c r="C60" s="93"/>
      <c r="D60" s="93"/>
      <c r="E60" s="93"/>
      <c r="F60" s="93"/>
      <c r="G60" s="53"/>
      <c r="H60" s="93"/>
      <c r="I60" s="93"/>
      <c r="J60" s="93"/>
      <c r="K60" s="93"/>
      <c r="L60" s="53"/>
      <c r="M60" s="93"/>
      <c r="N60" s="93"/>
      <c r="O60" s="93"/>
      <c r="P60" s="93"/>
      <c r="Q60" s="53"/>
      <c r="R60" s="93" t="n">
        <v>-0.24824603</v>
      </c>
      <c r="S60" s="93" t="n">
        <v>-0.34329539</v>
      </c>
      <c r="T60" s="93" t="n">
        <v>-0.85496708</v>
      </c>
    </row>
    <row r="61" customFormat="false" ht="15.75" hidden="false" customHeight="false" outlineLevel="0" collapsed="false">
      <c r="A61" s="20" t="s">
        <v>123</v>
      </c>
      <c r="B61" s="14"/>
      <c r="C61" s="93"/>
      <c r="D61" s="93" t="n">
        <v>0</v>
      </c>
      <c r="E61" s="93" t="n">
        <v>0</v>
      </c>
      <c r="F61" s="93" t="n">
        <v>0</v>
      </c>
      <c r="G61" s="53" t="n">
        <v>0</v>
      </c>
      <c r="H61" s="93" t="n">
        <v>-0.025</v>
      </c>
      <c r="I61" s="93" t="n">
        <v>0.154</v>
      </c>
      <c r="J61" s="93" t="n">
        <v>0</v>
      </c>
      <c r="K61" s="93" t="n">
        <v>-4.42172508</v>
      </c>
      <c r="L61" s="53" t="n">
        <v>-4.29272508</v>
      </c>
      <c r="M61" s="93" t="n">
        <v>0.045</v>
      </c>
      <c r="N61" s="93" t="n">
        <v>1.047</v>
      </c>
      <c r="O61" s="93" t="n">
        <v>1.588</v>
      </c>
      <c r="P61" s="93" t="n">
        <v>1.981</v>
      </c>
      <c r="Q61" s="53" t="n">
        <v>4.661</v>
      </c>
      <c r="R61" s="93" t="n">
        <v>1.131</v>
      </c>
      <c r="S61" s="93" t="n">
        <v>0.429</v>
      </c>
      <c r="T61" s="93" t="n">
        <v>0.261</v>
      </c>
    </row>
    <row r="62" customFormat="false" ht="15.75" hidden="false" customHeight="false" outlineLevel="0" collapsed="false">
      <c r="A62" s="78" t="s">
        <v>75</v>
      </c>
      <c r="B62" s="16"/>
      <c r="C62" s="79" t="n">
        <v>-1.549</v>
      </c>
      <c r="D62" s="79" t="n">
        <v>-0.406641</v>
      </c>
      <c r="E62" s="79" t="n">
        <v>-0.690106</v>
      </c>
      <c r="F62" s="79" t="n">
        <v>-1.12</v>
      </c>
      <c r="G62" s="114" t="n">
        <v>-5.265747</v>
      </c>
      <c r="H62" s="79" t="n">
        <v>-0.575</v>
      </c>
      <c r="I62" s="79" t="n">
        <v>-0.396</v>
      </c>
      <c r="J62" s="79" t="n">
        <v>-1.30420932</v>
      </c>
      <c r="K62" s="79" t="n">
        <v>-30.34262825</v>
      </c>
      <c r="L62" s="114" t="n">
        <v>-32.68276067</v>
      </c>
      <c r="M62" s="79" t="n">
        <v>-1.32621689</v>
      </c>
      <c r="N62" s="79" t="n">
        <v>0.23156354</v>
      </c>
      <c r="O62" s="79" t="n">
        <v>-29.53356354</v>
      </c>
      <c r="P62" s="79" t="n">
        <v>-8.764</v>
      </c>
      <c r="Q62" s="114" t="n">
        <v>-39.392</v>
      </c>
      <c r="R62" s="79" t="n">
        <v>-9.05</v>
      </c>
      <c r="S62" s="79" t="n">
        <v>-50.017</v>
      </c>
      <c r="T62" s="79" t="n">
        <v>-32.72175</v>
      </c>
    </row>
    <row r="63" customFormat="false" ht="15.75" hidden="false" customHeight="false" outlineLevel="0" collapsed="false">
      <c r="A63" s="122" t="s">
        <v>76</v>
      </c>
      <c r="B63" s="123"/>
      <c r="C63" s="91"/>
      <c r="D63" s="91" t="n">
        <v>0</v>
      </c>
      <c r="E63" s="91" t="n">
        <v>0</v>
      </c>
      <c r="F63" s="91" t="n">
        <v>0</v>
      </c>
      <c r="G63" s="124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124" t="n">
        <v>0</v>
      </c>
      <c r="M63" s="91" t="n">
        <v>0</v>
      </c>
      <c r="N63" s="91" t="n">
        <v>0</v>
      </c>
      <c r="O63" s="91" t="n">
        <v>0</v>
      </c>
      <c r="P63" s="91" t="n">
        <v>3.52</v>
      </c>
      <c r="Q63" s="124" t="n">
        <v>3.52</v>
      </c>
      <c r="R63" s="91" t="n">
        <v>0</v>
      </c>
      <c r="S63" s="91" t="n">
        <v>0</v>
      </c>
      <c r="T63" s="91" t="n">
        <v>0.046</v>
      </c>
    </row>
    <row r="64" customFormat="false" ht="15.75" hidden="false" customHeight="false" outlineLevel="0" collapsed="false">
      <c r="A64" s="55" t="s">
        <v>124</v>
      </c>
      <c r="B64" s="31"/>
      <c r="C64" s="56" t="n">
        <v>-1.549</v>
      </c>
      <c r="D64" s="56" t="n">
        <v>-0.406641</v>
      </c>
      <c r="E64" s="56" t="n">
        <v>-0.690106</v>
      </c>
      <c r="F64" s="56" t="n">
        <v>-1.12</v>
      </c>
      <c r="G64" s="57" t="n">
        <v>-5.265747</v>
      </c>
      <c r="H64" s="56" t="n">
        <v>-0.575</v>
      </c>
      <c r="I64" s="56" t="n">
        <v>-0.396</v>
      </c>
      <c r="J64" s="56" t="n">
        <v>-1.30420932</v>
      </c>
      <c r="K64" s="56" t="n">
        <v>-30.34262825</v>
      </c>
      <c r="L64" s="57" t="n">
        <v>-32.68276067</v>
      </c>
      <c r="M64" s="56" t="n">
        <v>-1.32621689</v>
      </c>
      <c r="N64" s="56" t="n">
        <v>0.23156354</v>
      </c>
      <c r="O64" s="56" t="n">
        <v>-29.53356354</v>
      </c>
      <c r="P64" s="56" t="n">
        <v>-5.244</v>
      </c>
      <c r="Q64" s="57" t="n">
        <v>-35.872</v>
      </c>
      <c r="R64" s="56" t="n">
        <v>-9.05</v>
      </c>
      <c r="S64" s="56" t="n">
        <v>-50.017</v>
      </c>
      <c r="T64" s="56" t="n">
        <v>-32.67575</v>
      </c>
    </row>
    <row r="65" customFormat="false" ht="15.75" hidden="false" customHeight="false" outlineLevel="0" collapsed="false">
      <c r="A65" s="31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5.75" hidden="false" customHeight="false" outlineLevel="0" collapsed="false">
      <c r="A66" s="10" t="s">
        <v>78</v>
      </c>
      <c r="C66" s="12"/>
      <c r="D66" s="12"/>
      <c r="E66" s="12"/>
      <c r="F66" s="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</row>
    <row r="67" customFormat="false" ht="16.5" hidden="false" customHeight="false" outlineLevel="0" collapsed="false">
      <c r="A67" s="13" t="s">
        <v>42</v>
      </c>
      <c r="B67" s="40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.75" hidden="false" customHeight="false" outlineLevel="0" collapsed="false">
      <c r="A68" s="20" t="s">
        <v>79</v>
      </c>
      <c r="C68" s="17"/>
      <c r="D68" s="17"/>
      <c r="E68" s="17"/>
      <c r="F68" s="17"/>
      <c r="G68" s="18" t="n">
        <v>113.527434512125</v>
      </c>
      <c r="H68" s="17" t="n">
        <v>113.678613634906</v>
      </c>
      <c r="I68" s="17" t="n">
        <v>99.3788822176863</v>
      </c>
      <c r="J68" s="17" t="n">
        <v>99.4906753204669</v>
      </c>
      <c r="K68" s="17" t="n">
        <v>107.217807073247</v>
      </c>
      <c r="L68" s="18" t="n">
        <v>107.217807073247</v>
      </c>
      <c r="M68" s="17" t="n">
        <v>106.932</v>
      </c>
      <c r="N68" s="17" t="n">
        <v>100.068</v>
      </c>
      <c r="O68" s="17" t="n">
        <v>99.914</v>
      </c>
      <c r="P68" s="17" t="n">
        <v>129.241</v>
      </c>
      <c r="Q68" s="18" t="n">
        <v>129.241</v>
      </c>
      <c r="R68" s="17" t="n">
        <v>136.39155861</v>
      </c>
      <c r="S68" s="17" t="n">
        <v>144.554</v>
      </c>
      <c r="T68" s="17" t="n">
        <v>144.712</v>
      </c>
    </row>
    <row r="69" customFormat="false" ht="15.75" hidden="false" customHeight="false" outlineLevel="0" collapsed="false">
      <c r="A69" s="20" t="s">
        <v>80</v>
      </c>
      <c r="B69" s="11"/>
      <c r="C69" s="17"/>
      <c r="D69" s="17"/>
      <c r="E69" s="17"/>
      <c r="F69" s="17"/>
      <c r="G69" s="53" t="n">
        <v>12.04956347</v>
      </c>
      <c r="H69" s="17" t="n">
        <v>12.86626152</v>
      </c>
      <c r="I69" s="17" t="n">
        <v>12.39695052</v>
      </c>
      <c r="J69" s="17" t="n">
        <v>13.12692561</v>
      </c>
      <c r="K69" s="17" t="n">
        <v>13.7617414</v>
      </c>
      <c r="L69" s="53" t="n">
        <v>13.7617414</v>
      </c>
      <c r="M69" s="17" t="n">
        <v>14.442</v>
      </c>
      <c r="N69" s="17" t="n">
        <v>14.101</v>
      </c>
      <c r="O69" s="17" t="n">
        <v>14.755</v>
      </c>
      <c r="P69" s="17" t="n">
        <v>7.031</v>
      </c>
      <c r="Q69" s="53" t="n">
        <v>7.031</v>
      </c>
      <c r="R69" s="17" t="n">
        <v>7.97683315</v>
      </c>
      <c r="S69" s="17" t="n">
        <v>10.566</v>
      </c>
      <c r="T69" s="17" t="n">
        <v>11.568</v>
      </c>
    </row>
    <row r="70" customFormat="false" ht="15.75" hidden="false" customHeight="false" outlineLevel="0" collapsed="false">
      <c r="A70" s="55" t="s">
        <v>81</v>
      </c>
      <c r="B70" s="14"/>
      <c r="C70" s="56"/>
      <c r="D70" s="56"/>
      <c r="E70" s="56"/>
      <c r="F70" s="56"/>
      <c r="G70" s="57" t="n">
        <v>125.576997982125</v>
      </c>
      <c r="H70" s="56" t="n">
        <v>126.544</v>
      </c>
      <c r="I70" s="56" t="n">
        <v>111.775832737686</v>
      </c>
      <c r="J70" s="56" t="n">
        <v>112.617600930467</v>
      </c>
      <c r="K70" s="56" t="n">
        <v>120.979548473247</v>
      </c>
      <c r="L70" s="57" t="n">
        <v>120.979548473247</v>
      </c>
      <c r="M70" s="56" t="n">
        <v>121.374</v>
      </c>
      <c r="N70" s="56" t="n">
        <v>114.169</v>
      </c>
      <c r="O70" s="56" t="n">
        <v>114.669</v>
      </c>
      <c r="P70" s="56" t="n">
        <v>136.272</v>
      </c>
      <c r="Q70" s="57" t="n">
        <v>136.272</v>
      </c>
      <c r="R70" s="56" t="n">
        <v>144.36839176</v>
      </c>
      <c r="S70" s="56" t="n">
        <v>155.12</v>
      </c>
      <c r="T70" s="56" t="n">
        <v>156.28</v>
      </c>
    </row>
    <row r="71" customFormat="false" ht="15.75" hidden="false" customHeight="false" outlineLevel="0" collapsed="false">
      <c r="A71" s="20" t="s">
        <v>82</v>
      </c>
      <c r="B71" s="31"/>
      <c r="C71" s="17"/>
      <c r="D71" s="17"/>
      <c r="E71" s="17"/>
      <c r="F71" s="17"/>
      <c r="G71" s="53"/>
      <c r="H71" s="17"/>
      <c r="I71" s="17"/>
      <c r="J71" s="17"/>
      <c r="K71" s="17"/>
      <c r="L71" s="53"/>
      <c r="M71" s="17"/>
      <c r="N71" s="17"/>
      <c r="O71" s="17"/>
      <c r="P71" s="17"/>
      <c r="Q71" s="53"/>
      <c r="R71" s="17"/>
      <c r="S71" s="17"/>
      <c r="T71" s="17"/>
    </row>
    <row r="72" customFormat="false" ht="15.75" hidden="false" customHeight="false" outlineLevel="0" collapsed="false">
      <c r="A72" s="20" t="s">
        <v>83</v>
      </c>
      <c r="B72" s="31"/>
      <c r="C72" s="93"/>
      <c r="D72" s="93"/>
      <c r="E72" s="93"/>
      <c r="F72" s="93"/>
      <c r="G72" s="53"/>
      <c r="H72" s="93"/>
      <c r="I72" s="93"/>
      <c r="J72" s="93"/>
      <c r="K72" s="93"/>
      <c r="L72" s="53"/>
      <c r="M72" s="93"/>
      <c r="N72" s="93"/>
      <c r="O72" s="93"/>
      <c r="P72" s="93"/>
      <c r="Q72" s="53"/>
      <c r="R72" s="93"/>
      <c r="S72" s="93"/>
      <c r="T72" s="93"/>
    </row>
    <row r="73" customFormat="false" ht="15.75" hidden="false" customHeight="false" outlineLevel="0" collapsed="false">
      <c r="A73" s="55" t="s">
        <v>84</v>
      </c>
      <c r="B73" s="82"/>
      <c r="C73" s="56"/>
      <c r="D73" s="56"/>
      <c r="E73" s="56"/>
      <c r="F73" s="56"/>
      <c r="G73" s="57"/>
      <c r="H73" s="56"/>
      <c r="I73" s="56"/>
      <c r="J73" s="56"/>
      <c r="K73" s="56"/>
      <c r="L73" s="57"/>
      <c r="M73" s="56"/>
      <c r="N73" s="56"/>
      <c r="O73" s="56"/>
      <c r="P73" s="56"/>
      <c r="Q73" s="57"/>
      <c r="R73" s="56"/>
      <c r="S73" s="56"/>
      <c r="T73" s="56"/>
    </row>
    <row r="74" customFormat="false" ht="15.75" hidden="false" customHeight="false" outlineLevel="0" collapsed="false">
      <c r="A74" s="20" t="s">
        <v>85</v>
      </c>
      <c r="B74" s="31"/>
      <c r="C74" s="17"/>
      <c r="D74" s="17"/>
      <c r="E74" s="17"/>
      <c r="F74" s="17"/>
      <c r="G74" s="53" t="n">
        <v>65.67</v>
      </c>
      <c r="H74" s="17" t="n">
        <v>79.106</v>
      </c>
      <c r="I74" s="17" t="n">
        <v>64.047</v>
      </c>
      <c r="J74" s="17" t="n">
        <v>90.428</v>
      </c>
      <c r="K74" s="17" t="n">
        <v>97.766</v>
      </c>
      <c r="L74" s="53" t="n">
        <v>97.766</v>
      </c>
      <c r="M74" s="17" t="n">
        <v>107.526</v>
      </c>
      <c r="N74" s="17" t="n">
        <v>90.087</v>
      </c>
      <c r="O74" s="17" t="n">
        <v>79.997</v>
      </c>
      <c r="P74" s="17" t="n">
        <v>103.234</v>
      </c>
      <c r="Q74" s="53" t="n">
        <v>103.234</v>
      </c>
      <c r="R74" s="17" t="n">
        <v>117.106</v>
      </c>
      <c r="S74" s="17" t="n">
        <v>87.33</v>
      </c>
      <c r="T74" s="17" t="n">
        <v>59.707</v>
      </c>
    </row>
    <row r="75" customFormat="false" ht="15.75" hidden="false" customHeight="false" outlineLevel="0" collapsed="false">
      <c r="A75" s="20" t="s">
        <v>86</v>
      </c>
      <c r="B75" s="31"/>
      <c r="C75" s="93"/>
      <c r="D75" s="93"/>
      <c r="E75" s="93"/>
      <c r="F75" s="93"/>
      <c r="G75" s="53" t="n">
        <v>0.004</v>
      </c>
      <c r="H75" s="93" t="n">
        <v>0.004</v>
      </c>
      <c r="I75" s="93" t="n">
        <v>0.004</v>
      </c>
      <c r="J75" s="93" t="n">
        <v>0.004</v>
      </c>
      <c r="K75" s="93" t="n">
        <v>0.005</v>
      </c>
      <c r="L75" s="53" t="n">
        <v>0.005</v>
      </c>
      <c r="M75" s="93" t="n">
        <v>0.006</v>
      </c>
      <c r="N75" s="93" t="n">
        <v>0.006</v>
      </c>
      <c r="O75" s="93" t="n">
        <v>0.006</v>
      </c>
      <c r="P75" s="93" t="n">
        <v>0.006</v>
      </c>
      <c r="Q75" s="53" t="n">
        <v>0.006</v>
      </c>
      <c r="R75" s="93" t="n">
        <v>0.006</v>
      </c>
      <c r="S75" s="93" t="n">
        <v>0.006</v>
      </c>
      <c r="T75" s="93" t="n">
        <v>0.006</v>
      </c>
    </row>
    <row r="76" customFormat="false" ht="15.75" hidden="false" customHeight="false" outlineLevel="0" collapsed="false">
      <c r="A76" s="55" t="s">
        <v>125</v>
      </c>
      <c r="B76" s="82"/>
      <c r="C76" s="56"/>
      <c r="D76" s="56"/>
      <c r="E76" s="56"/>
      <c r="F76" s="56"/>
      <c r="G76" s="57" t="n">
        <v>59.902997982125</v>
      </c>
      <c r="H76" s="56" t="n">
        <v>47.4355307882627</v>
      </c>
      <c r="I76" s="56" t="n">
        <v>47.7248327376863</v>
      </c>
      <c r="J76" s="56" t="n">
        <v>22.1856009304669</v>
      </c>
      <c r="K76" s="56" t="n">
        <v>23.208548473247</v>
      </c>
      <c r="L76" s="57" t="n">
        <v>23.208548473247</v>
      </c>
      <c r="M76" s="56" t="n">
        <v>13.842</v>
      </c>
      <c r="N76" s="56" t="n">
        <v>24.076</v>
      </c>
      <c r="O76" s="56" t="n">
        <v>34.672</v>
      </c>
      <c r="P76" s="56" t="n">
        <v>33.038</v>
      </c>
      <c r="Q76" s="57" t="n">
        <v>33.038</v>
      </c>
      <c r="R76" s="56" t="n">
        <v>27.26239176</v>
      </c>
      <c r="S76" s="56" t="n">
        <v>67.784</v>
      </c>
      <c r="T76" s="56" t="n">
        <v>96.567</v>
      </c>
    </row>
    <row r="77" customFormat="false" ht="15.75" hidden="false" customHeight="false" outlineLevel="0" collapsed="false">
      <c r="B77" s="31"/>
      <c r="C77" s="1"/>
      <c r="D77" s="1"/>
      <c r="E77" s="1"/>
      <c r="F77" s="74"/>
      <c r="G77" s="1"/>
      <c r="H77" s="74"/>
      <c r="I77" s="74"/>
      <c r="J77" s="1"/>
      <c r="K77" s="74"/>
      <c r="L77" s="1"/>
      <c r="M77" s="74"/>
      <c r="N77" s="74"/>
      <c r="O77" s="74"/>
      <c r="P77" s="74"/>
      <c r="Q77" s="1"/>
      <c r="R77" s="74"/>
      <c r="S77" s="74"/>
      <c r="T77" s="74"/>
    </row>
    <row r="78" customFormat="false" ht="15.75" hidden="false" customHeight="false" outlineLevel="0" collapsed="false">
      <c r="B78" s="82"/>
      <c r="C78" s="1"/>
      <c r="D78" s="1"/>
      <c r="E78" s="1"/>
      <c r="F78" s="74"/>
      <c r="G78" s="1"/>
      <c r="H78" s="1"/>
      <c r="I78" s="74"/>
      <c r="J78" s="1"/>
      <c r="K78" s="74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C79" s="1"/>
      <c r="D79" s="1"/>
      <c r="E79" s="1"/>
      <c r="F79" s="74"/>
      <c r="G79" s="1"/>
      <c r="H79" s="1"/>
      <c r="I79" s="1"/>
      <c r="J79" s="1"/>
      <c r="K79" s="74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C80" s="1"/>
      <c r="D80" s="1"/>
      <c r="E80" s="1"/>
      <c r="F80" s="74"/>
      <c r="G80" s="1"/>
      <c r="H80" s="1"/>
      <c r="I80" s="1"/>
      <c r="J80" s="1"/>
      <c r="K80" s="74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C81" s="1"/>
      <c r="D81" s="1"/>
      <c r="E81" s="1"/>
      <c r="F81" s="74"/>
      <c r="G81" s="1"/>
      <c r="H81" s="1"/>
      <c r="I81" s="1"/>
      <c r="J81" s="1"/>
      <c r="K81" s="74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B82" s="31"/>
      <c r="C82" s="1"/>
      <c r="D82" s="1"/>
      <c r="E82" s="1"/>
      <c r="F82" s="74"/>
      <c r="G82" s="1"/>
      <c r="H82" s="1"/>
      <c r="I82" s="1"/>
      <c r="J82" s="1"/>
      <c r="K82" s="74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B83" s="82"/>
      <c r="C83" s="1"/>
      <c r="D83" s="1"/>
      <c r="E83" s="1"/>
      <c r="F83" s="74"/>
      <c r="G83" s="1"/>
      <c r="H83" s="1"/>
      <c r="I83" s="1"/>
      <c r="J83" s="1"/>
      <c r="K83" s="74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C84" s="1"/>
      <c r="D84" s="1"/>
      <c r="E84" s="1"/>
      <c r="F84" s="74"/>
      <c r="G84" s="1"/>
      <c r="H84" s="1"/>
      <c r="I84" s="1"/>
      <c r="J84" s="1"/>
      <c r="K84" s="74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C85" s="1"/>
      <c r="D85" s="1"/>
      <c r="E85" s="1"/>
      <c r="F85" s="74"/>
      <c r="G85" s="1"/>
      <c r="H85" s="1"/>
      <c r="I85" s="1"/>
      <c r="J85" s="1"/>
      <c r="K85" s="74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B86" s="31"/>
      <c r="C86" s="1"/>
      <c r="D86" s="1"/>
      <c r="E86" s="1"/>
      <c r="F86" s="74"/>
      <c r="G86" s="1"/>
      <c r="H86" s="1"/>
      <c r="I86" s="1"/>
      <c r="J86" s="1"/>
      <c r="K86" s="74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C87" s="1"/>
      <c r="D87" s="1"/>
      <c r="E87" s="1"/>
      <c r="F87" s="74"/>
      <c r="G87" s="1"/>
      <c r="H87" s="1"/>
      <c r="I87" s="1"/>
      <c r="J87" s="1"/>
      <c r="K87" s="74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B88" s="31"/>
      <c r="C88" s="1"/>
      <c r="D88" s="1"/>
      <c r="E88" s="1"/>
      <c r="F88" s="74"/>
      <c r="G88" s="1"/>
      <c r="H88" s="1"/>
      <c r="I88" s="1"/>
      <c r="J88" s="1"/>
      <c r="K88" s="74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C89" s="1"/>
      <c r="D89" s="1"/>
      <c r="E89" s="1"/>
      <c r="F89" s="74"/>
      <c r="G89" s="1"/>
      <c r="H89" s="1"/>
      <c r="I89" s="1"/>
      <c r="J89" s="1"/>
      <c r="K89" s="74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B90" s="11"/>
      <c r="C90" s="1"/>
      <c r="D90" s="1"/>
      <c r="E90" s="1"/>
      <c r="F90" s="74"/>
      <c r="G90" s="1"/>
      <c r="H90" s="1"/>
      <c r="I90" s="1"/>
      <c r="J90" s="1"/>
      <c r="K90" s="74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B91" s="14"/>
      <c r="C91" s="1"/>
      <c r="D91" s="1"/>
      <c r="E91" s="1"/>
      <c r="F91" s="74"/>
      <c r="G91" s="1"/>
      <c r="H91" s="1"/>
      <c r="I91" s="1"/>
      <c r="J91" s="1"/>
      <c r="K91" s="74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B92" s="31"/>
      <c r="C92" s="1"/>
      <c r="D92" s="1"/>
      <c r="E92" s="1"/>
      <c r="F92" s="74"/>
      <c r="G92" s="1"/>
      <c r="H92" s="1"/>
      <c r="I92" s="1"/>
      <c r="J92" s="1"/>
      <c r="K92" s="74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B93" s="21"/>
      <c r="C93" s="1"/>
      <c r="D93" s="1"/>
      <c r="E93" s="1"/>
      <c r="F93" s="74"/>
      <c r="G93" s="1"/>
      <c r="H93" s="1"/>
      <c r="I93" s="1"/>
      <c r="J93" s="1"/>
      <c r="K93" s="74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B94" s="21"/>
      <c r="C94" s="1"/>
      <c r="D94" s="1"/>
      <c r="E94" s="1"/>
      <c r="F94" s="74"/>
      <c r="G94" s="1"/>
      <c r="H94" s="1"/>
      <c r="I94" s="1"/>
      <c r="J94" s="1"/>
      <c r="K94" s="74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B95" s="21"/>
      <c r="C95" s="1"/>
      <c r="D95" s="1"/>
      <c r="E95" s="1"/>
      <c r="F95" s="74"/>
      <c r="G95" s="1"/>
      <c r="H95" s="1"/>
      <c r="I95" s="1"/>
      <c r="J95" s="1"/>
      <c r="K95" s="74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B96" s="21"/>
      <c r="C96" s="1"/>
      <c r="D96" s="1"/>
      <c r="E96" s="1"/>
      <c r="F96" s="74"/>
      <c r="G96" s="1"/>
      <c r="H96" s="1"/>
      <c r="I96" s="1"/>
      <c r="J96" s="1"/>
      <c r="K96" s="74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B97" s="21"/>
      <c r="C97" s="1"/>
      <c r="D97" s="1"/>
      <c r="E97" s="1"/>
      <c r="F97" s="74"/>
      <c r="G97" s="1"/>
      <c r="H97" s="1"/>
      <c r="I97" s="1"/>
      <c r="J97" s="1"/>
      <c r="K97" s="74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B98" s="31"/>
      <c r="C98" s="1"/>
      <c r="D98" s="1"/>
      <c r="E98" s="1"/>
      <c r="F98" s="74"/>
      <c r="G98" s="1"/>
      <c r="H98" s="1"/>
      <c r="I98" s="1"/>
      <c r="J98" s="1"/>
      <c r="K98" s="74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B99" s="31"/>
      <c r="C99" s="1"/>
      <c r="D99" s="1"/>
      <c r="E99" s="1"/>
      <c r="F99" s="74"/>
      <c r="G99" s="1"/>
      <c r="H99" s="1"/>
      <c r="I99" s="1"/>
      <c r="J99" s="1"/>
      <c r="K99" s="74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B100" s="11"/>
      <c r="C100" s="1"/>
      <c r="D100" s="1"/>
      <c r="E100" s="1"/>
      <c r="F100" s="74"/>
      <c r="G100" s="1"/>
      <c r="H100" s="1"/>
      <c r="I100" s="1"/>
      <c r="J100" s="1"/>
      <c r="K100" s="74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B101" s="14"/>
      <c r="C101" s="1"/>
      <c r="D101" s="1"/>
      <c r="E101" s="1"/>
      <c r="F101" s="74"/>
      <c r="G101" s="1"/>
      <c r="H101" s="1"/>
      <c r="I101" s="1"/>
      <c r="J101" s="1"/>
      <c r="K101" s="74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B102" s="21"/>
      <c r="C102" s="1"/>
      <c r="D102" s="1"/>
      <c r="E102" s="1"/>
      <c r="F102" s="74"/>
      <c r="G102" s="1"/>
      <c r="H102" s="1"/>
      <c r="I102" s="1"/>
      <c r="J102" s="1"/>
      <c r="K102" s="74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B103" s="21"/>
      <c r="C103" s="1"/>
      <c r="D103" s="1"/>
      <c r="E103" s="1"/>
      <c r="F103" s="74"/>
      <c r="G103" s="1"/>
      <c r="H103" s="1"/>
      <c r="I103" s="1"/>
      <c r="J103" s="1"/>
      <c r="K103" s="74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B104" s="21"/>
      <c r="C104" s="1"/>
      <c r="D104" s="1"/>
      <c r="E104" s="1"/>
      <c r="F104" s="74"/>
      <c r="G104" s="1"/>
      <c r="H104" s="1"/>
      <c r="I104" s="1"/>
      <c r="J104" s="1"/>
      <c r="K104" s="74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B105" s="31"/>
      <c r="C105" s="1"/>
      <c r="D105" s="1"/>
      <c r="E105" s="1"/>
      <c r="F105" s="74"/>
      <c r="G105" s="1"/>
      <c r="H105" s="1"/>
      <c r="I105" s="1"/>
      <c r="J105" s="1"/>
      <c r="K105" s="74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B106" s="31"/>
      <c r="C106" s="1"/>
      <c r="D106" s="1"/>
      <c r="E106" s="1"/>
      <c r="F106" s="74"/>
      <c r="G106" s="1"/>
      <c r="H106" s="1"/>
      <c r="I106" s="1"/>
      <c r="J106" s="1"/>
      <c r="K106" s="74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B107" s="11"/>
      <c r="C107" s="1"/>
      <c r="D107" s="1"/>
      <c r="E107" s="1"/>
      <c r="F107" s="74"/>
      <c r="G107" s="1"/>
      <c r="H107" s="1"/>
      <c r="I107" s="1"/>
      <c r="J107" s="1"/>
      <c r="K107" s="74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B108" s="14"/>
      <c r="C108" s="1"/>
      <c r="D108" s="1"/>
      <c r="E108" s="1"/>
      <c r="F108" s="74"/>
      <c r="G108" s="1"/>
      <c r="H108" s="1"/>
      <c r="I108" s="1"/>
      <c r="J108" s="1"/>
      <c r="K108" s="74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B109" s="21"/>
      <c r="C109" s="1"/>
      <c r="D109" s="1"/>
      <c r="E109" s="1"/>
      <c r="F109" s="74"/>
      <c r="G109" s="1"/>
      <c r="H109" s="1"/>
      <c r="I109" s="1"/>
      <c r="J109" s="1"/>
      <c r="K109" s="74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B110" s="21"/>
      <c r="C110" s="1"/>
      <c r="D110" s="1"/>
      <c r="E110" s="1"/>
      <c r="F110" s="74"/>
      <c r="G110" s="1"/>
      <c r="H110" s="1"/>
      <c r="I110" s="1"/>
      <c r="J110" s="1"/>
      <c r="K110" s="74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B111" s="21"/>
      <c r="C111" s="1"/>
      <c r="D111" s="1"/>
      <c r="E111" s="1"/>
      <c r="F111" s="74"/>
      <c r="G111" s="1"/>
      <c r="H111" s="1"/>
      <c r="I111" s="1"/>
      <c r="J111" s="1"/>
      <c r="K111" s="74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B112" s="21"/>
      <c r="C112" s="1"/>
      <c r="D112" s="1"/>
      <c r="E112" s="1"/>
      <c r="F112" s="74"/>
      <c r="G112" s="1"/>
      <c r="H112" s="1"/>
      <c r="I112" s="1"/>
      <c r="J112" s="1"/>
      <c r="K112" s="74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B113" s="31"/>
      <c r="C113" s="1"/>
      <c r="D113" s="1"/>
      <c r="E113" s="1"/>
      <c r="F113" s="74"/>
      <c r="G113" s="1"/>
      <c r="H113" s="1"/>
      <c r="I113" s="1"/>
      <c r="J113" s="1"/>
      <c r="K113" s="74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C114" s="1"/>
      <c r="D114" s="1"/>
      <c r="E114" s="1"/>
      <c r="F114" s="74"/>
      <c r="G114" s="1"/>
      <c r="H114" s="1"/>
      <c r="I114" s="1"/>
      <c r="J114" s="1"/>
      <c r="K114" s="74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B115" s="31"/>
      <c r="C115" s="1"/>
      <c r="D115" s="1"/>
      <c r="E115" s="1"/>
      <c r="F115" s="74"/>
      <c r="G115" s="1"/>
      <c r="H115" s="1"/>
      <c r="I115" s="1"/>
      <c r="J115" s="1"/>
      <c r="K115" s="74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B116" s="31"/>
      <c r="C116" s="1"/>
      <c r="D116" s="1"/>
      <c r="E116" s="1"/>
      <c r="F116" s="74"/>
      <c r="G116" s="1"/>
      <c r="H116" s="1"/>
      <c r="I116" s="1"/>
      <c r="J116" s="1"/>
      <c r="K116" s="74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B117" s="11"/>
      <c r="C117" s="1"/>
      <c r="D117" s="1"/>
      <c r="E117" s="1"/>
      <c r="F117" s="74"/>
      <c r="G117" s="1"/>
      <c r="H117" s="1"/>
      <c r="I117" s="1"/>
      <c r="J117" s="1"/>
      <c r="K117" s="74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B118" s="14"/>
      <c r="C118" s="1"/>
      <c r="D118" s="1"/>
      <c r="E118" s="1"/>
      <c r="F118" s="74"/>
      <c r="G118" s="1"/>
      <c r="H118" s="1"/>
      <c r="I118" s="1"/>
      <c r="J118" s="1"/>
      <c r="K118" s="74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B119" s="21"/>
      <c r="C119" s="1"/>
      <c r="D119" s="1"/>
      <c r="E119" s="1"/>
      <c r="F119" s="74"/>
      <c r="G119" s="1"/>
      <c r="H119" s="1"/>
      <c r="I119" s="1"/>
      <c r="J119" s="1"/>
      <c r="K119" s="74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B120" s="21"/>
      <c r="C120" s="1"/>
      <c r="D120" s="1"/>
      <c r="E120" s="1"/>
      <c r="F120" s="74"/>
      <c r="G120" s="1"/>
      <c r="H120" s="1"/>
      <c r="I120" s="1"/>
      <c r="J120" s="1"/>
      <c r="K120" s="74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B121" s="31"/>
      <c r="C121" s="1"/>
      <c r="D121" s="1"/>
      <c r="E121" s="1"/>
      <c r="F121" s="74"/>
      <c r="G121" s="1"/>
      <c r="H121" s="1"/>
      <c r="I121" s="1"/>
      <c r="J121" s="1"/>
      <c r="K121" s="74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B122" s="21"/>
      <c r="C122" s="1"/>
      <c r="D122" s="1"/>
      <c r="E122" s="1"/>
      <c r="F122" s="74"/>
      <c r="G122" s="1"/>
      <c r="H122" s="1"/>
      <c r="I122" s="1"/>
      <c r="J122" s="1"/>
      <c r="K122" s="74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B123" s="21"/>
      <c r="C123" s="1"/>
      <c r="D123" s="1"/>
      <c r="E123" s="1"/>
      <c r="F123" s="74"/>
      <c r="G123" s="1"/>
      <c r="H123" s="1"/>
      <c r="I123" s="1"/>
      <c r="J123" s="1"/>
      <c r="K123" s="74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B124" s="31"/>
      <c r="C124" s="1"/>
      <c r="D124" s="1"/>
      <c r="E124" s="1"/>
      <c r="F124" s="74"/>
      <c r="G124" s="1"/>
      <c r="H124" s="1"/>
      <c r="I124" s="1"/>
      <c r="J124" s="1"/>
      <c r="K124" s="74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C125" s="1"/>
      <c r="D125" s="1"/>
      <c r="E125" s="1"/>
      <c r="F125" s="74"/>
      <c r="G125" s="1"/>
      <c r="H125" s="1"/>
      <c r="I125" s="1"/>
      <c r="J125" s="1"/>
      <c r="K125" s="74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C126" s="1"/>
      <c r="D126" s="1"/>
      <c r="E126" s="1"/>
      <c r="F126" s="74"/>
      <c r="G126" s="1"/>
      <c r="H126" s="1"/>
      <c r="I126" s="1"/>
      <c r="J126" s="1"/>
      <c r="K126" s="74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C127" s="1"/>
      <c r="D127" s="1"/>
      <c r="E127" s="1"/>
      <c r="F127" s="74"/>
      <c r="G127" s="1"/>
      <c r="H127" s="1"/>
      <c r="I127" s="1"/>
      <c r="J127" s="1"/>
      <c r="K127" s="74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C128" s="1"/>
      <c r="D128" s="1"/>
      <c r="E128" s="1"/>
      <c r="F128" s="74"/>
      <c r="G128" s="1"/>
      <c r="H128" s="1"/>
      <c r="I128" s="1"/>
      <c r="J128" s="1"/>
      <c r="K128" s="74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C129" s="1"/>
      <c r="D129" s="1"/>
      <c r="E129" s="1"/>
      <c r="F129" s="74"/>
      <c r="G129" s="1"/>
      <c r="H129" s="1"/>
      <c r="I129" s="1"/>
      <c r="J129" s="1"/>
      <c r="K129" s="74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C130" s="1"/>
      <c r="D130" s="1"/>
      <c r="E130" s="1"/>
      <c r="F130" s="74"/>
      <c r="G130" s="1"/>
      <c r="H130" s="1"/>
      <c r="I130" s="1"/>
      <c r="J130" s="1"/>
      <c r="K130" s="74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C131" s="1"/>
      <c r="D131" s="1"/>
      <c r="E131" s="1"/>
      <c r="F131" s="74"/>
      <c r="G131" s="1"/>
      <c r="H131" s="1"/>
      <c r="I131" s="1"/>
      <c r="J131" s="1"/>
      <c r="K131" s="74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C132" s="1"/>
      <c r="D132" s="1"/>
      <c r="E132" s="1"/>
      <c r="F132" s="74"/>
      <c r="G132" s="1"/>
      <c r="H132" s="1"/>
      <c r="I132" s="1"/>
      <c r="J132" s="1"/>
      <c r="K132" s="74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C133" s="1"/>
      <c r="D133" s="1"/>
      <c r="E133" s="1"/>
      <c r="F133" s="74"/>
      <c r="G133" s="1"/>
      <c r="H133" s="1"/>
      <c r="I133" s="1"/>
      <c r="J133" s="1"/>
      <c r="K133" s="74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C134" s="1"/>
      <c r="D134" s="1"/>
      <c r="E134" s="1"/>
      <c r="F134" s="74"/>
      <c r="G134" s="1"/>
      <c r="H134" s="1"/>
      <c r="I134" s="1"/>
      <c r="J134" s="1"/>
      <c r="K134" s="74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C135" s="1"/>
      <c r="D135" s="1"/>
      <c r="E135" s="1"/>
      <c r="F135" s="74"/>
      <c r="G135" s="1"/>
      <c r="H135" s="1"/>
      <c r="I135" s="1"/>
      <c r="J135" s="1"/>
      <c r="K135" s="74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C136" s="1"/>
      <c r="D136" s="1"/>
      <c r="E136" s="1"/>
      <c r="F136" s="74"/>
      <c r="G136" s="1"/>
      <c r="H136" s="1"/>
      <c r="I136" s="1"/>
      <c r="J136" s="1"/>
      <c r="K136" s="74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C137" s="1"/>
      <c r="D137" s="1"/>
      <c r="E137" s="1"/>
      <c r="F137" s="74"/>
      <c r="G137" s="1"/>
      <c r="H137" s="1"/>
      <c r="I137" s="1"/>
      <c r="J137" s="1"/>
      <c r="K137" s="74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C138" s="1"/>
      <c r="D138" s="1"/>
      <c r="E138" s="1"/>
      <c r="F138" s="74"/>
      <c r="G138" s="1"/>
      <c r="H138" s="1"/>
      <c r="I138" s="1"/>
      <c r="J138" s="1"/>
      <c r="K138" s="74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C139" s="1"/>
      <c r="D139" s="1"/>
      <c r="E139" s="1"/>
      <c r="F139" s="74"/>
      <c r="G139" s="1"/>
      <c r="H139" s="1"/>
      <c r="I139" s="1"/>
      <c r="J139" s="1"/>
      <c r="K139" s="74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C140" s="1"/>
      <c r="D140" s="1"/>
      <c r="E140" s="1"/>
      <c r="F140" s="74"/>
      <c r="G140" s="1"/>
      <c r="H140" s="1"/>
      <c r="I140" s="1"/>
      <c r="J140" s="1"/>
      <c r="K140" s="74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C141" s="1"/>
      <c r="D141" s="1"/>
      <c r="E141" s="1"/>
      <c r="F141" s="74"/>
      <c r="G141" s="1"/>
      <c r="H141" s="1"/>
      <c r="I141" s="1"/>
      <c r="J141" s="1"/>
      <c r="K141" s="74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C142" s="1"/>
      <c r="D142" s="1"/>
      <c r="E142" s="1"/>
      <c r="F142" s="74"/>
      <c r="G142" s="1"/>
      <c r="H142" s="1"/>
      <c r="I142" s="1"/>
      <c r="J142" s="1"/>
      <c r="K142" s="74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C143" s="1"/>
      <c r="D143" s="1"/>
      <c r="E143" s="1"/>
      <c r="F143" s="74"/>
      <c r="G143" s="1"/>
      <c r="H143" s="1"/>
      <c r="I143" s="1"/>
      <c r="J143" s="1"/>
      <c r="K143" s="74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C144" s="1"/>
      <c r="D144" s="1"/>
      <c r="E144" s="1"/>
      <c r="F144" s="74"/>
      <c r="G144" s="1"/>
      <c r="H144" s="1"/>
      <c r="I144" s="1"/>
      <c r="J144" s="1"/>
      <c r="K144" s="74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C145" s="1"/>
      <c r="D145" s="1"/>
      <c r="E145" s="1"/>
      <c r="F145" s="74"/>
      <c r="G145" s="1"/>
      <c r="H145" s="1"/>
      <c r="I145" s="1"/>
      <c r="J145" s="1"/>
      <c r="K145" s="74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C146" s="1"/>
      <c r="D146" s="1"/>
      <c r="E146" s="1"/>
      <c r="F146" s="74"/>
      <c r="G146" s="1"/>
      <c r="H146" s="1"/>
      <c r="I146" s="1"/>
      <c r="J146" s="1"/>
      <c r="K146" s="74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C147" s="1"/>
      <c r="D147" s="1"/>
      <c r="E147" s="1"/>
      <c r="F147" s="74"/>
      <c r="G147" s="1"/>
      <c r="H147" s="1"/>
      <c r="I147" s="1"/>
      <c r="J147" s="1"/>
      <c r="K147" s="74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C148" s="1"/>
      <c r="D148" s="1"/>
      <c r="E148" s="1"/>
      <c r="F148" s="74"/>
      <c r="G148" s="1"/>
      <c r="H148" s="1"/>
      <c r="I148" s="1"/>
      <c r="J148" s="1"/>
      <c r="K148" s="74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C149" s="1"/>
      <c r="D149" s="1"/>
      <c r="E149" s="1"/>
      <c r="F149" s="74"/>
      <c r="G149" s="1"/>
      <c r="H149" s="1"/>
      <c r="I149" s="1"/>
      <c r="J149" s="1"/>
      <c r="K149" s="74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C150" s="1"/>
      <c r="D150" s="1"/>
      <c r="E150" s="1"/>
      <c r="F150" s="74"/>
      <c r="G150" s="1"/>
      <c r="H150" s="1"/>
      <c r="I150" s="1"/>
      <c r="J150" s="1"/>
      <c r="K150" s="74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C151" s="1"/>
      <c r="D151" s="1"/>
      <c r="E151" s="1"/>
      <c r="F151" s="74"/>
      <c r="G151" s="1"/>
      <c r="H151" s="1"/>
      <c r="I151" s="1"/>
      <c r="J151" s="1"/>
      <c r="K151" s="74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C152" s="1"/>
      <c r="D152" s="1"/>
      <c r="E152" s="1"/>
      <c r="F152" s="74"/>
      <c r="G152" s="1"/>
      <c r="H152" s="1"/>
      <c r="I152" s="1"/>
      <c r="J152" s="1"/>
      <c r="K152" s="74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C153" s="1"/>
      <c r="D153" s="1"/>
      <c r="E153" s="1"/>
      <c r="F153" s="74"/>
      <c r="G153" s="1"/>
      <c r="H153" s="1"/>
      <c r="I153" s="1"/>
      <c r="J153" s="1"/>
      <c r="K153" s="74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C154" s="1"/>
      <c r="D154" s="1"/>
      <c r="E154" s="1"/>
      <c r="F154" s="74"/>
      <c r="G154" s="1"/>
      <c r="H154" s="1"/>
      <c r="I154" s="1"/>
      <c r="J154" s="1"/>
      <c r="K154" s="74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C155" s="1"/>
      <c r="D155" s="1"/>
      <c r="E155" s="1"/>
      <c r="F155" s="74"/>
      <c r="G155" s="1"/>
      <c r="H155" s="1"/>
      <c r="I155" s="1"/>
      <c r="J155" s="1"/>
      <c r="K155" s="74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C156" s="1"/>
      <c r="D156" s="1"/>
      <c r="E156" s="1"/>
      <c r="F156" s="74"/>
      <c r="G156" s="1"/>
      <c r="H156" s="1"/>
      <c r="I156" s="1"/>
      <c r="J156" s="1"/>
      <c r="K156" s="74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C157" s="1"/>
      <c r="D157" s="1"/>
      <c r="E157" s="1"/>
      <c r="F157" s="74"/>
      <c r="G157" s="1"/>
      <c r="H157" s="1"/>
      <c r="I157" s="1"/>
      <c r="J157" s="1"/>
      <c r="K157" s="74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C158" s="1"/>
      <c r="D158" s="1"/>
      <c r="E158" s="1"/>
      <c r="F158" s="74"/>
      <c r="G158" s="1"/>
      <c r="H158" s="1"/>
      <c r="I158" s="1"/>
      <c r="J158" s="1"/>
      <c r="K158" s="74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C159" s="1"/>
      <c r="D159" s="1"/>
      <c r="E159" s="1"/>
      <c r="F159" s="74"/>
      <c r="G159" s="1"/>
      <c r="H159" s="1"/>
      <c r="I159" s="1"/>
      <c r="J159" s="1"/>
      <c r="K159" s="74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C160" s="1"/>
      <c r="D160" s="1"/>
      <c r="E160" s="1"/>
      <c r="F160" s="74"/>
      <c r="G160" s="1"/>
      <c r="H160" s="1"/>
      <c r="I160" s="1"/>
      <c r="J160" s="1"/>
      <c r="K160" s="74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C161" s="1"/>
      <c r="D161" s="1"/>
      <c r="E161" s="1"/>
      <c r="F161" s="74"/>
      <c r="G161" s="1"/>
      <c r="H161" s="1"/>
      <c r="I161" s="1"/>
      <c r="J161" s="1"/>
      <c r="K161" s="74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C162" s="1"/>
      <c r="D162" s="1"/>
      <c r="E162" s="1"/>
      <c r="F162" s="74"/>
      <c r="G162" s="1"/>
      <c r="H162" s="1"/>
      <c r="I162" s="1"/>
      <c r="J162" s="1"/>
      <c r="K162" s="74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C163" s="1"/>
      <c r="D163" s="1"/>
      <c r="E163" s="1"/>
      <c r="F163" s="74"/>
      <c r="G163" s="1"/>
      <c r="H163" s="1"/>
      <c r="I163" s="1"/>
      <c r="J163" s="1"/>
      <c r="K163" s="74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C164" s="1"/>
      <c r="D164" s="1"/>
      <c r="E164" s="1"/>
      <c r="F164" s="74"/>
      <c r="G164" s="1"/>
      <c r="H164" s="1"/>
      <c r="I164" s="1"/>
      <c r="J164" s="1"/>
      <c r="K164" s="74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C165" s="1"/>
      <c r="D165" s="1"/>
      <c r="E165" s="1"/>
      <c r="F165" s="74"/>
      <c r="G165" s="1"/>
      <c r="H165" s="1"/>
      <c r="I165" s="1"/>
      <c r="J165" s="1"/>
      <c r="K165" s="74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C166" s="1"/>
      <c r="D166" s="1"/>
      <c r="E166" s="1"/>
      <c r="F166" s="74"/>
      <c r="G166" s="1"/>
      <c r="H166" s="1"/>
      <c r="I166" s="1"/>
      <c r="J166" s="1"/>
      <c r="K166" s="74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C167" s="1"/>
      <c r="D167" s="1"/>
      <c r="E167" s="1"/>
      <c r="F167" s="74"/>
      <c r="G167" s="1"/>
      <c r="H167" s="1"/>
      <c r="I167" s="1"/>
      <c r="J167" s="1"/>
      <c r="K167" s="74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C168" s="1"/>
      <c r="D168" s="1"/>
      <c r="E168" s="1"/>
      <c r="F168" s="74"/>
      <c r="G168" s="1"/>
      <c r="H168" s="1"/>
      <c r="I168" s="1"/>
      <c r="J168" s="1"/>
      <c r="K168" s="74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C169" s="1"/>
      <c r="D169" s="1"/>
      <c r="E169" s="1"/>
      <c r="F169" s="74"/>
      <c r="G169" s="1"/>
      <c r="H169" s="1"/>
      <c r="I169" s="1"/>
      <c r="J169" s="1"/>
      <c r="K169" s="74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C170" s="1"/>
      <c r="D170" s="1"/>
      <c r="E170" s="1"/>
      <c r="F170" s="74"/>
      <c r="G170" s="1"/>
      <c r="H170" s="1"/>
      <c r="I170" s="1"/>
      <c r="J170" s="1"/>
      <c r="K170" s="74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C171" s="1"/>
      <c r="D171" s="1"/>
      <c r="E171" s="1"/>
      <c r="F171" s="74"/>
      <c r="G171" s="1"/>
      <c r="H171" s="1"/>
      <c r="I171" s="1"/>
      <c r="J171" s="1"/>
      <c r="K171" s="74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C172" s="1"/>
      <c r="D172" s="1"/>
      <c r="E172" s="1"/>
      <c r="F172" s="74"/>
      <c r="G172" s="1"/>
      <c r="H172" s="1"/>
      <c r="I172" s="1"/>
      <c r="J172" s="1"/>
      <c r="K172" s="74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C173" s="1"/>
      <c r="D173" s="1"/>
      <c r="E173" s="1"/>
      <c r="F173" s="74"/>
      <c r="G173" s="1"/>
      <c r="H173" s="1"/>
      <c r="I173" s="1"/>
      <c r="J173" s="1"/>
      <c r="K173" s="74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C174" s="1"/>
      <c r="D174" s="1"/>
      <c r="E174" s="1"/>
      <c r="F174" s="74"/>
      <c r="G174" s="1"/>
      <c r="H174" s="1"/>
      <c r="I174" s="1"/>
      <c r="J174" s="1"/>
      <c r="K174" s="74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C175" s="1"/>
      <c r="D175" s="1"/>
      <c r="E175" s="1"/>
      <c r="F175" s="74"/>
      <c r="G175" s="1"/>
      <c r="H175" s="1"/>
      <c r="I175" s="1"/>
      <c r="J175" s="1"/>
      <c r="K175" s="74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C176" s="1"/>
      <c r="D176" s="1"/>
      <c r="E176" s="1"/>
      <c r="F176" s="74"/>
      <c r="G176" s="1"/>
      <c r="H176" s="1"/>
      <c r="I176" s="1"/>
      <c r="J176" s="1"/>
      <c r="K176" s="74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C177" s="1"/>
      <c r="D177" s="1"/>
      <c r="E177" s="1"/>
      <c r="F177" s="74"/>
      <c r="G177" s="1"/>
      <c r="H177" s="1"/>
      <c r="I177" s="1"/>
      <c r="J177" s="1"/>
      <c r="K177" s="74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C178" s="1"/>
      <c r="D178" s="1"/>
      <c r="E178" s="1"/>
      <c r="F178" s="74"/>
      <c r="G178" s="1"/>
      <c r="H178" s="1"/>
      <c r="I178" s="1"/>
      <c r="J178" s="1"/>
      <c r="K178" s="74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C179" s="1"/>
      <c r="D179" s="1"/>
      <c r="E179" s="1"/>
      <c r="F179" s="74"/>
      <c r="G179" s="1"/>
      <c r="H179" s="1"/>
      <c r="I179" s="1"/>
      <c r="J179" s="1"/>
      <c r="K179" s="74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C180" s="1"/>
      <c r="D180" s="1"/>
      <c r="E180" s="1"/>
      <c r="F180" s="74"/>
      <c r="G180" s="1"/>
      <c r="H180" s="1"/>
      <c r="I180" s="1"/>
      <c r="J180" s="1"/>
      <c r="K180" s="74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C181" s="1"/>
      <c r="D181" s="1"/>
      <c r="E181" s="1"/>
      <c r="F181" s="74"/>
      <c r="G181" s="1"/>
      <c r="H181" s="1"/>
      <c r="I181" s="1"/>
      <c r="J181" s="1"/>
      <c r="K181" s="74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C182" s="1"/>
      <c r="D182" s="1"/>
      <c r="E182" s="1"/>
      <c r="F182" s="74"/>
      <c r="G182" s="1"/>
      <c r="H182" s="1"/>
      <c r="I182" s="1"/>
      <c r="J182" s="1"/>
      <c r="K182" s="74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C183" s="1"/>
      <c r="D183" s="1"/>
      <c r="E183" s="1"/>
      <c r="F183" s="74"/>
      <c r="G183" s="1"/>
      <c r="H183" s="1"/>
      <c r="I183" s="1"/>
      <c r="J183" s="1"/>
      <c r="K183" s="74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C184" s="1"/>
      <c r="D184" s="1"/>
      <c r="E184" s="1"/>
      <c r="F184" s="74"/>
      <c r="G184" s="1"/>
      <c r="H184" s="1"/>
      <c r="I184" s="1"/>
      <c r="J184" s="1"/>
      <c r="K184" s="74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C185" s="1"/>
      <c r="D185" s="1"/>
      <c r="E185" s="1"/>
      <c r="F185" s="74"/>
      <c r="G185" s="1"/>
      <c r="H185" s="1"/>
      <c r="I185" s="1"/>
      <c r="J185" s="1"/>
      <c r="K185" s="74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C186" s="1"/>
      <c r="D186" s="1"/>
      <c r="E186" s="1"/>
      <c r="F186" s="74"/>
      <c r="G186" s="1"/>
      <c r="H186" s="1"/>
      <c r="I186" s="1"/>
      <c r="J186" s="1"/>
      <c r="K186" s="74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C187" s="1"/>
      <c r="D187" s="1"/>
      <c r="E187" s="1"/>
      <c r="F187" s="74"/>
      <c r="G187" s="1"/>
      <c r="H187" s="1"/>
      <c r="I187" s="1"/>
      <c r="J187" s="1"/>
      <c r="K187" s="74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C188" s="1"/>
      <c r="D188" s="1"/>
      <c r="E188" s="1"/>
      <c r="F188" s="74"/>
      <c r="G188" s="1"/>
      <c r="H188" s="1"/>
      <c r="I188" s="1"/>
      <c r="J188" s="1"/>
      <c r="K188" s="74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C189" s="1"/>
      <c r="D189" s="1"/>
      <c r="E189" s="1"/>
      <c r="F189" s="74"/>
      <c r="G189" s="1"/>
      <c r="H189" s="1"/>
      <c r="I189" s="1"/>
      <c r="J189" s="1"/>
      <c r="K189" s="74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C190" s="1"/>
      <c r="D190" s="1"/>
      <c r="E190" s="1"/>
      <c r="F190" s="74"/>
      <c r="G190" s="1"/>
      <c r="H190" s="1"/>
      <c r="I190" s="1"/>
      <c r="J190" s="1"/>
      <c r="K190" s="74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C191" s="1"/>
      <c r="D191" s="1"/>
      <c r="E191" s="1"/>
      <c r="F191" s="74"/>
      <c r="G191" s="1"/>
      <c r="H191" s="1"/>
      <c r="I191" s="1"/>
      <c r="J191" s="1"/>
      <c r="K191" s="74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C192" s="1"/>
      <c r="D192" s="1"/>
      <c r="E192" s="1"/>
      <c r="F192" s="74"/>
      <c r="G192" s="1"/>
      <c r="H192" s="1"/>
      <c r="I192" s="1"/>
      <c r="J192" s="1"/>
      <c r="K192" s="74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C193" s="1"/>
      <c r="D193" s="1"/>
      <c r="E193" s="1"/>
      <c r="F193" s="74"/>
      <c r="G193" s="1"/>
      <c r="H193" s="1"/>
      <c r="I193" s="1"/>
      <c r="J193" s="1"/>
      <c r="K193" s="74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C194" s="1"/>
      <c r="D194" s="1"/>
      <c r="E194" s="1"/>
      <c r="F194" s="74"/>
      <c r="G194" s="1"/>
      <c r="H194" s="1"/>
      <c r="I194" s="1"/>
      <c r="J194" s="1"/>
      <c r="K194" s="74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C195" s="1"/>
      <c r="D195" s="1"/>
      <c r="E195" s="1"/>
      <c r="F195" s="74"/>
      <c r="G195" s="1"/>
      <c r="H195" s="1"/>
      <c r="I195" s="1"/>
      <c r="J195" s="1"/>
      <c r="K195" s="74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C196" s="1"/>
      <c r="D196" s="1"/>
      <c r="E196" s="1"/>
      <c r="F196" s="74"/>
      <c r="G196" s="1"/>
      <c r="H196" s="1"/>
      <c r="I196" s="1"/>
      <c r="J196" s="1"/>
      <c r="K196" s="74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C197" s="1"/>
      <c r="D197" s="1"/>
      <c r="E197" s="1"/>
      <c r="F197" s="74"/>
      <c r="G197" s="1"/>
      <c r="H197" s="1"/>
      <c r="I197" s="1"/>
      <c r="J197" s="1"/>
      <c r="K197" s="74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C198" s="1"/>
      <c r="D198" s="1"/>
      <c r="E198" s="1"/>
      <c r="F198" s="74"/>
      <c r="G198" s="1"/>
      <c r="H198" s="1"/>
      <c r="I198" s="1"/>
      <c r="J198" s="1"/>
      <c r="K198" s="74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C199" s="1"/>
      <c r="D199" s="1"/>
      <c r="E199" s="1"/>
      <c r="F199" s="74"/>
      <c r="G199" s="1"/>
      <c r="H199" s="1"/>
      <c r="I199" s="1"/>
      <c r="J199" s="1"/>
      <c r="K199" s="74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C200" s="1"/>
      <c r="D200" s="1"/>
      <c r="E200" s="1"/>
      <c r="F200" s="74"/>
      <c r="G200" s="1"/>
      <c r="H200" s="1"/>
      <c r="I200" s="1"/>
      <c r="J200" s="1"/>
      <c r="K200" s="74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C201" s="1"/>
      <c r="D201" s="1"/>
      <c r="E201" s="1"/>
      <c r="F201" s="74"/>
      <c r="G201" s="1"/>
      <c r="H201" s="1"/>
      <c r="I201" s="1"/>
      <c r="J201" s="1"/>
      <c r="K201" s="74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C202" s="1"/>
      <c r="D202" s="1"/>
      <c r="E202" s="1"/>
      <c r="F202" s="74"/>
      <c r="G202" s="1"/>
      <c r="H202" s="1"/>
      <c r="I202" s="1"/>
      <c r="J202" s="1"/>
      <c r="K202" s="74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C203" s="1"/>
      <c r="D203" s="1"/>
      <c r="E203" s="1"/>
      <c r="F203" s="74"/>
      <c r="G203" s="1"/>
      <c r="H203" s="1"/>
      <c r="I203" s="1"/>
      <c r="J203" s="1"/>
      <c r="K203" s="74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C204" s="1"/>
      <c r="D204" s="1"/>
      <c r="E204" s="1"/>
      <c r="F204" s="74"/>
      <c r="G204" s="1"/>
      <c r="H204" s="1"/>
      <c r="I204" s="1"/>
      <c r="J204" s="1"/>
      <c r="K204" s="74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C205" s="1"/>
      <c r="D205" s="1"/>
      <c r="E205" s="1"/>
      <c r="F205" s="74"/>
      <c r="G205" s="1"/>
      <c r="H205" s="1"/>
      <c r="I205" s="1"/>
      <c r="J205" s="1"/>
      <c r="K205" s="74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C206" s="1"/>
      <c r="D206" s="1"/>
      <c r="E206" s="1"/>
      <c r="F206" s="74"/>
      <c r="G206" s="1"/>
      <c r="H206" s="1"/>
      <c r="I206" s="1"/>
      <c r="J206" s="1"/>
      <c r="K206" s="74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C207" s="1"/>
      <c r="D207" s="1"/>
      <c r="E207" s="1"/>
      <c r="F207" s="74"/>
      <c r="G207" s="1"/>
      <c r="H207" s="1"/>
      <c r="I207" s="1"/>
      <c r="J207" s="1"/>
      <c r="K207" s="74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C208" s="1"/>
      <c r="D208" s="1"/>
      <c r="E208" s="1"/>
      <c r="F208" s="74"/>
      <c r="G208" s="1"/>
      <c r="H208" s="1"/>
      <c r="I208" s="1"/>
      <c r="J208" s="1"/>
      <c r="K208" s="74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C209" s="1"/>
      <c r="D209" s="1"/>
      <c r="E209" s="1"/>
      <c r="F209" s="74"/>
      <c r="G209" s="1"/>
      <c r="H209" s="1"/>
      <c r="I209" s="1"/>
      <c r="J209" s="1"/>
      <c r="K209" s="74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C210" s="1"/>
      <c r="D210" s="1"/>
      <c r="E210" s="1"/>
      <c r="F210" s="74"/>
      <c r="G210" s="1"/>
      <c r="H210" s="1"/>
      <c r="I210" s="1"/>
      <c r="J210" s="1"/>
      <c r="K210" s="74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C211" s="1"/>
      <c r="D211" s="1"/>
      <c r="E211" s="1"/>
      <c r="F211" s="74"/>
      <c r="G211" s="1"/>
      <c r="H211" s="1"/>
      <c r="I211" s="1"/>
      <c r="J211" s="1"/>
      <c r="K211" s="74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C212" s="1"/>
      <c r="D212" s="1"/>
      <c r="E212" s="1"/>
      <c r="F212" s="74"/>
      <c r="G212" s="1"/>
      <c r="H212" s="1"/>
      <c r="I212" s="1"/>
      <c r="J212" s="1"/>
      <c r="K212" s="74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C213" s="1"/>
      <c r="D213" s="1"/>
      <c r="E213" s="1"/>
      <c r="F213" s="74"/>
      <c r="G213" s="1"/>
      <c r="H213" s="1"/>
      <c r="I213" s="1"/>
      <c r="J213" s="1"/>
      <c r="K213" s="74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C214" s="1"/>
      <c r="D214" s="1"/>
      <c r="E214" s="1"/>
      <c r="F214" s="74"/>
      <c r="G214" s="1"/>
      <c r="H214" s="1"/>
      <c r="I214" s="1"/>
      <c r="J214" s="1"/>
      <c r="K214" s="74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C215" s="1"/>
      <c r="D215" s="1"/>
      <c r="E215" s="1"/>
      <c r="F215" s="74"/>
      <c r="G215" s="1"/>
      <c r="H215" s="1"/>
      <c r="I215" s="1"/>
      <c r="J215" s="1"/>
      <c r="K215" s="74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C216" s="1"/>
      <c r="D216" s="1"/>
      <c r="E216" s="1"/>
      <c r="F216" s="74"/>
      <c r="G216" s="1"/>
      <c r="H216" s="1"/>
      <c r="I216" s="1"/>
      <c r="J216" s="1"/>
      <c r="K216" s="74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C217" s="1"/>
      <c r="D217" s="1"/>
      <c r="E217" s="1"/>
      <c r="F217" s="74"/>
      <c r="G217" s="1"/>
      <c r="H217" s="1"/>
      <c r="I217" s="1"/>
      <c r="J217" s="1"/>
      <c r="K217" s="74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C218" s="1"/>
      <c r="D218" s="1"/>
      <c r="E218" s="1"/>
      <c r="F218" s="74"/>
      <c r="G218" s="1"/>
      <c r="H218" s="1"/>
      <c r="I218" s="1"/>
      <c r="J218" s="1"/>
      <c r="K218" s="74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C219" s="1"/>
      <c r="D219" s="1"/>
      <c r="E219" s="1"/>
      <c r="F219" s="74"/>
      <c r="G219" s="1"/>
      <c r="H219" s="1"/>
      <c r="I219" s="1"/>
      <c r="J219" s="1"/>
      <c r="K219" s="74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C220" s="1"/>
      <c r="D220" s="1"/>
      <c r="E220" s="1"/>
      <c r="F220" s="74"/>
      <c r="G220" s="1"/>
      <c r="H220" s="1"/>
      <c r="I220" s="1"/>
      <c r="J220" s="1"/>
      <c r="K220" s="74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C221" s="1"/>
      <c r="D221" s="1"/>
      <c r="E221" s="1"/>
      <c r="F221" s="74"/>
      <c r="G221" s="1"/>
      <c r="H221" s="1"/>
      <c r="I221" s="1"/>
      <c r="J221" s="1"/>
      <c r="K221" s="74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C222" s="1"/>
      <c r="D222" s="1"/>
      <c r="E222" s="1"/>
      <c r="F222" s="74"/>
      <c r="G222" s="1"/>
      <c r="H222" s="1"/>
      <c r="I222" s="1"/>
      <c r="J222" s="1"/>
      <c r="K222" s="74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C223" s="1"/>
      <c r="D223" s="1"/>
      <c r="E223" s="1"/>
      <c r="F223" s="74"/>
      <c r="G223" s="1"/>
      <c r="H223" s="1"/>
      <c r="I223" s="1"/>
      <c r="J223" s="1"/>
      <c r="K223" s="74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C224" s="1"/>
      <c r="D224" s="1"/>
      <c r="E224" s="1"/>
      <c r="F224" s="74"/>
      <c r="G224" s="1"/>
      <c r="H224" s="1"/>
      <c r="I224" s="1"/>
      <c r="J224" s="1"/>
      <c r="K224" s="74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C225" s="1"/>
      <c r="D225" s="1"/>
      <c r="E225" s="1"/>
      <c r="F225" s="74"/>
      <c r="G225" s="1"/>
      <c r="H225" s="1"/>
      <c r="I225" s="1"/>
      <c r="J225" s="1"/>
      <c r="K225" s="74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C226" s="1"/>
      <c r="D226" s="1"/>
      <c r="E226" s="1"/>
      <c r="F226" s="74"/>
      <c r="G226" s="1"/>
      <c r="H226" s="1"/>
      <c r="I226" s="1"/>
      <c r="J226" s="1"/>
      <c r="K226" s="74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C227" s="1"/>
      <c r="D227" s="1"/>
      <c r="E227" s="1"/>
      <c r="F227" s="74"/>
      <c r="G227" s="1"/>
      <c r="H227" s="1"/>
      <c r="I227" s="1"/>
      <c r="J227" s="1"/>
      <c r="K227" s="74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C228" s="1"/>
      <c r="D228" s="1"/>
      <c r="E228" s="1"/>
      <c r="F228" s="74"/>
      <c r="G228" s="1"/>
      <c r="H228" s="1"/>
      <c r="I228" s="1"/>
      <c r="J228" s="1"/>
      <c r="K228" s="74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C229" s="1"/>
      <c r="D229" s="1"/>
      <c r="E229" s="1"/>
      <c r="F229" s="74"/>
      <c r="G229" s="1"/>
      <c r="H229" s="1"/>
      <c r="I229" s="1"/>
      <c r="J229" s="1"/>
      <c r="K229" s="74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C230" s="1"/>
      <c r="D230" s="1"/>
      <c r="E230" s="1"/>
      <c r="F230" s="74"/>
      <c r="G230" s="1"/>
      <c r="H230" s="1"/>
      <c r="I230" s="1"/>
      <c r="J230" s="1"/>
      <c r="K230" s="74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C231" s="1"/>
      <c r="D231" s="1"/>
      <c r="E231" s="1"/>
      <c r="F231" s="74"/>
      <c r="G231" s="1"/>
      <c r="H231" s="1"/>
      <c r="I231" s="1"/>
      <c r="J231" s="1"/>
      <c r="K231" s="74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C232" s="1"/>
      <c r="D232" s="1"/>
      <c r="E232" s="1"/>
      <c r="F232" s="74"/>
      <c r="G232" s="1"/>
      <c r="H232" s="1"/>
      <c r="I232" s="1"/>
      <c r="J232" s="1"/>
      <c r="K232" s="74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C233" s="1"/>
      <c r="D233" s="1"/>
      <c r="E233" s="1"/>
      <c r="F233" s="74"/>
      <c r="G233" s="1"/>
      <c r="H233" s="1"/>
      <c r="I233" s="1"/>
      <c r="J233" s="1"/>
      <c r="K233" s="74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C234" s="1"/>
      <c r="D234" s="1"/>
      <c r="E234" s="1"/>
      <c r="F234" s="74"/>
      <c r="G234" s="1"/>
      <c r="H234" s="1"/>
      <c r="I234" s="1"/>
      <c r="J234" s="1"/>
      <c r="K234" s="74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C235" s="1"/>
      <c r="D235" s="1"/>
      <c r="E235" s="1"/>
      <c r="F235" s="74"/>
      <c r="G235" s="1"/>
      <c r="H235" s="1"/>
      <c r="I235" s="1"/>
      <c r="J235" s="1"/>
      <c r="K235" s="74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C236" s="1"/>
      <c r="D236" s="1"/>
      <c r="E236" s="1"/>
      <c r="F236" s="74"/>
      <c r="G236" s="1"/>
      <c r="H236" s="1"/>
      <c r="I236" s="1"/>
      <c r="J236" s="1"/>
      <c r="K236" s="74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C237" s="1"/>
      <c r="D237" s="1"/>
      <c r="E237" s="1"/>
      <c r="F237" s="74"/>
      <c r="G237" s="1"/>
      <c r="H237" s="1"/>
      <c r="I237" s="1"/>
      <c r="J237" s="1"/>
      <c r="K237" s="74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C238" s="1"/>
      <c r="D238" s="1"/>
      <c r="E238" s="1"/>
      <c r="F238" s="74"/>
      <c r="G238" s="1"/>
      <c r="H238" s="1"/>
      <c r="I238" s="1"/>
      <c r="J238" s="1"/>
      <c r="K238" s="74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C239" s="1"/>
      <c r="D239" s="1"/>
      <c r="E239" s="1"/>
      <c r="F239" s="74"/>
      <c r="G239" s="1"/>
      <c r="H239" s="1"/>
      <c r="I239" s="1"/>
      <c r="J239" s="1"/>
      <c r="K239" s="74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C240" s="1"/>
      <c r="D240" s="1"/>
      <c r="E240" s="1"/>
      <c r="F240" s="74"/>
      <c r="G240" s="1"/>
      <c r="H240" s="1"/>
      <c r="I240" s="1"/>
      <c r="J240" s="1"/>
      <c r="K240" s="74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C241" s="1"/>
      <c r="D241" s="1"/>
      <c r="E241" s="1"/>
      <c r="F241" s="74"/>
      <c r="G241" s="1"/>
      <c r="H241" s="1"/>
      <c r="I241" s="1"/>
      <c r="J241" s="1"/>
      <c r="K241" s="74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C242" s="1"/>
      <c r="D242" s="1"/>
      <c r="E242" s="1"/>
      <c r="F242" s="74"/>
      <c r="G242" s="1"/>
      <c r="H242" s="1"/>
      <c r="I242" s="1"/>
      <c r="J242" s="1"/>
      <c r="K242" s="74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C243" s="1"/>
      <c r="D243" s="1"/>
      <c r="E243" s="1"/>
      <c r="F243" s="74"/>
      <c r="G243" s="1"/>
      <c r="H243" s="1"/>
      <c r="I243" s="1"/>
      <c r="J243" s="1"/>
      <c r="K243" s="74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C244" s="1"/>
      <c r="D244" s="1"/>
      <c r="E244" s="1"/>
      <c r="F244" s="74"/>
      <c r="G244" s="1"/>
      <c r="H244" s="1"/>
      <c r="I244" s="1"/>
      <c r="J244" s="1"/>
      <c r="K244" s="74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C245" s="1"/>
      <c r="D245" s="1"/>
      <c r="E245" s="1"/>
      <c r="F245" s="74"/>
      <c r="G245" s="1"/>
      <c r="H245" s="1"/>
      <c r="I245" s="1"/>
      <c r="J245" s="1"/>
      <c r="K245" s="74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C246" s="1"/>
      <c r="D246" s="1"/>
      <c r="E246" s="1"/>
      <c r="F246" s="74"/>
      <c r="G246" s="1"/>
      <c r="H246" s="1"/>
      <c r="I246" s="1"/>
      <c r="J246" s="1"/>
      <c r="K246" s="74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C247" s="1"/>
      <c r="D247" s="1"/>
      <c r="E247" s="1"/>
      <c r="F247" s="74"/>
      <c r="G247" s="1"/>
      <c r="H247" s="1"/>
      <c r="I247" s="1"/>
      <c r="J247" s="1"/>
      <c r="K247" s="74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C248" s="1"/>
      <c r="D248" s="1"/>
      <c r="E248" s="1"/>
      <c r="F248" s="74"/>
      <c r="G248" s="1"/>
      <c r="H248" s="1"/>
      <c r="I248" s="1"/>
      <c r="J248" s="1"/>
      <c r="K248" s="74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C249" s="1"/>
      <c r="D249" s="1"/>
      <c r="E249" s="1"/>
      <c r="F249" s="74"/>
      <c r="G249" s="1"/>
      <c r="H249" s="1"/>
      <c r="I249" s="1"/>
      <c r="J249" s="1"/>
      <c r="K249" s="74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C250" s="1"/>
      <c r="D250" s="1"/>
      <c r="E250" s="1"/>
      <c r="F250" s="74"/>
      <c r="G250" s="1"/>
      <c r="H250" s="1"/>
      <c r="I250" s="1"/>
      <c r="J250" s="1"/>
      <c r="K250" s="74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C251" s="1"/>
      <c r="D251" s="1"/>
      <c r="E251" s="1"/>
      <c r="F251" s="74"/>
      <c r="G251" s="1"/>
      <c r="H251" s="1"/>
      <c r="I251" s="1"/>
      <c r="J251" s="1"/>
      <c r="K251" s="74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C252" s="1"/>
      <c r="D252" s="1"/>
      <c r="E252" s="1"/>
      <c r="F252" s="74"/>
      <c r="G252" s="1"/>
      <c r="H252" s="1"/>
      <c r="I252" s="1"/>
      <c r="J252" s="1"/>
      <c r="K252" s="74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C253" s="1"/>
      <c r="D253" s="1"/>
      <c r="E253" s="1"/>
      <c r="F253" s="74"/>
      <c r="G253" s="1"/>
      <c r="H253" s="1"/>
      <c r="I253" s="1"/>
      <c r="J253" s="1"/>
      <c r="K253" s="74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C254" s="1"/>
      <c r="D254" s="1"/>
      <c r="E254" s="1"/>
      <c r="F254" s="74"/>
      <c r="G254" s="1"/>
      <c r="H254" s="1"/>
      <c r="I254" s="1"/>
      <c r="J254" s="1"/>
      <c r="K254" s="74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C255" s="1"/>
      <c r="D255" s="1"/>
      <c r="E255" s="1"/>
      <c r="F255" s="74"/>
      <c r="G255" s="1"/>
      <c r="H255" s="1"/>
      <c r="I255" s="1"/>
      <c r="J255" s="1"/>
      <c r="K255" s="74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C256" s="1"/>
      <c r="D256" s="1"/>
      <c r="E256" s="1"/>
      <c r="F256" s="74"/>
      <c r="G256" s="1"/>
      <c r="H256" s="1"/>
      <c r="I256" s="1"/>
      <c r="J256" s="1"/>
      <c r="K256" s="74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C257" s="1"/>
      <c r="D257" s="1"/>
      <c r="E257" s="1"/>
      <c r="F257" s="74"/>
      <c r="G257" s="1"/>
      <c r="H257" s="1"/>
      <c r="I257" s="1"/>
      <c r="J257" s="1"/>
      <c r="K257" s="74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C258" s="1"/>
      <c r="D258" s="1"/>
      <c r="E258" s="1"/>
      <c r="F258" s="74"/>
      <c r="G258" s="1"/>
      <c r="H258" s="1"/>
      <c r="I258" s="1"/>
      <c r="J258" s="1"/>
      <c r="K258" s="74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C259" s="1"/>
      <c r="D259" s="1"/>
      <c r="E259" s="1"/>
      <c r="F259" s="74"/>
      <c r="G259" s="1"/>
      <c r="H259" s="1"/>
      <c r="I259" s="1"/>
      <c r="J259" s="1"/>
      <c r="K259" s="74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C260" s="1"/>
      <c r="D260" s="1"/>
      <c r="E260" s="1"/>
      <c r="F260" s="74"/>
      <c r="G260" s="1"/>
      <c r="H260" s="1"/>
      <c r="I260" s="1"/>
      <c r="J260" s="1"/>
      <c r="K260" s="74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C261" s="1"/>
      <c r="D261" s="1"/>
      <c r="E261" s="1"/>
      <c r="F261" s="74"/>
      <c r="G261" s="1"/>
      <c r="H261" s="1"/>
      <c r="I261" s="1"/>
      <c r="J261" s="1"/>
      <c r="K261" s="74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C262" s="1"/>
      <c r="D262" s="1"/>
      <c r="E262" s="1"/>
      <c r="F262" s="74"/>
      <c r="G262" s="1"/>
      <c r="H262" s="1"/>
      <c r="I262" s="1"/>
      <c r="J262" s="1"/>
      <c r="K262" s="74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C263" s="1"/>
      <c r="D263" s="1"/>
      <c r="E263" s="1"/>
      <c r="F263" s="74"/>
      <c r="G263" s="1"/>
      <c r="H263" s="1"/>
      <c r="I263" s="1"/>
      <c r="J263" s="1"/>
      <c r="K263" s="74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C264" s="1"/>
      <c r="D264" s="1"/>
      <c r="E264" s="1"/>
      <c r="F264" s="74"/>
      <c r="G264" s="1"/>
      <c r="H264" s="1"/>
      <c r="I264" s="1"/>
      <c r="J264" s="1"/>
      <c r="K264" s="74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C265" s="1"/>
      <c r="D265" s="1"/>
      <c r="E265" s="1"/>
      <c r="F265" s="74"/>
      <c r="G265" s="1"/>
      <c r="H265" s="1"/>
      <c r="I265" s="1"/>
      <c r="J265" s="1"/>
      <c r="K265" s="74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C266" s="1"/>
      <c r="D266" s="1"/>
      <c r="E266" s="1"/>
      <c r="F266" s="74"/>
      <c r="G266" s="1"/>
      <c r="H266" s="1"/>
      <c r="I266" s="1"/>
      <c r="J266" s="1"/>
      <c r="K266" s="74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C267" s="1"/>
      <c r="D267" s="1"/>
      <c r="E267" s="1"/>
      <c r="F267" s="74"/>
      <c r="G267" s="1"/>
      <c r="H267" s="1"/>
      <c r="I267" s="1"/>
      <c r="J267" s="1"/>
      <c r="K267" s="74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C268" s="1"/>
      <c r="D268" s="1"/>
      <c r="E268" s="1"/>
      <c r="F268" s="74"/>
      <c r="G268" s="1"/>
      <c r="H268" s="1"/>
      <c r="I268" s="1"/>
      <c r="J268" s="1"/>
      <c r="K268" s="74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C269" s="1"/>
      <c r="D269" s="1"/>
      <c r="E269" s="1"/>
      <c r="F269" s="74"/>
      <c r="G269" s="1"/>
      <c r="H269" s="1"/>
      <c r="I269" s="1"/>
      <c r="J269" s="1"/>
      <c r="K269" s="74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C270" s="1"/>
      <c r="D270" s="1"/>
      <c r="E270" s="1"/>
      <c r="F270" s="74"/>
      <c r="G270" s="1"/>
      <c r="H270" s="1"/>
      <c r="I270" s="1"/>
      <c r="J270" s="1"/>
      <c r="K270" s="74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C271" s="1"/>
      <c r="D271" s="1"/>
      <c r="E271" s="1"/>
      <c r="F271" s="74"/>
      <c r="G271" s="1"/>
      <c r="H271" s="1"/>
      <c r="I271" s="1"/>
      <c r="J271" s="1"/>
      <c r="K271" s="74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C272" s="1"/>
      <c r="D272" s="1"/>
      <c r="E272" s="1"/>
      <c r="F272" s="74"/>
      <c r="G272" s="1"/>
      <c r="H272" s="1"/>
      <c r="I272" s="1"/>
      <c r="J272" s="1"/>
      <c r="K272" s="74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C273" s="1"/>
      <c r="D273" s="1"/>
      <c r="E273" s="1"/>
      <c r="F273" s="74"/>
      <c r="G273" s="1"/>
      <c r="H273" s="1"/>
      <c r="I273" s="1"/>
      <c r="J273" s="1"/>
      <c r="K273" s="74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C274" s="1"/>
      <c r="D274" s="1"/>
      <c r="E274" s="1"/>
      <c r="F274" s="74"/>
      <c r="G274" s="1"/>
      <c r="H274" s="1"/>
      <c r="I274" s="1"/>
      <c r="J274" s="1"/>
      <c r="K274" s="74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C275" s="1"/>
      <c r="D275" s="1"/>
      <c r="E275" s="1"/>
      <c r="F275" s="74"/>
      <c r="G275" s="1"/>
      <c r="H275" s="1"/>
      <c r="I275" s="1"/>
      <c r="J275" s="1"/>
      <c r="K275" s="74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C276" s="1"/>
      <c r="D276" s="1"/>
      <c r="E276" s="1"/>
      <c r="F276" s="74"/>
      <c r="G276" s="1"/>
      <c r="H276" s="1"/>
      <c r="I276" s="1"/>
      <c r="J276" s="1"/>
      <c r="K276" s="74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C277" s="1"/>
      <c r="D277" s="1"/>
      <c r="E277" s="1"/>
      <c r="F277" s="74"/>
      <c r="G277" s="1"/>
      <c r="H277" s="1"/>
      <c r="I277" s="1"/>
      <c r="J277" s="1"/>
      <c r="K277" s="74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C278" s="1"/>
      <c r="D278" s="1"/>
      <c r="E278" s="1"/>
      <c r="F278" s="74"/>
      <c r="G278" s="1"/>
      <c r="H278" s="1"/>
      <c r="I278" s="1"/>
      <c r="J278" s="1"/>
      <c r="K278" s="74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C279" s="1"/>
      <c r="D279" s="1"/>
      <c r="E279" s="1"/>
      <c r="F279" s="74"/>
      <c r="G279" s="1"/>
      <c r="H279" s="1"/>
      <c r="I279" s="1"/>
      <c r="J279" s="1"/>
      <c r="K279" s="74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C280" s="1"/>
      <c r="D280" s="1"/>
      <c r="E280" s="1"/>
      <c r="F280" s="74"/>
      <c r="G280" s="1"/>
      <c r="H280" s="1"/>
      <c r="I280" s="1"/>
      <c r="J280" s="1"/>
      <c r="K280" s="74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C281" s="1"/>
      <c r="D281" s="1"/>
      <c r="E281" s="1"/>
      <c r="F281" s="74"/>
      <c r="G281" s="1"/>
      <c r="H281" s="1"/>
      <c r="I281" s="1"/>
      <c r="J281" s="1"/>
      <c r="K281" s="74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C282" s="1"/>
      <c r="D282" s="1"/>
      <c r="E282" s="1"/>
      <c r="F282" s="74"/>
      <c r="G282" s="1"/>
      <c r="H282" s="1"/>
      <c r="I282" s="1"/>
      <c r="J282" s="1"/>
      <c r="K282" s="74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C283" s="1"/>
      <c r="D283" s="1"/>
      <c r="E283" s="1"/>
      <c r="F283" s="74"/>
      <c r="G283" s="1"/>
      <c r="H283" s="1"/>
      <c r="I283" s="1"/>
      <c r="J283" s="1"/>
      <c r="K283" s="74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C284" s="1"/>
      <c r="D284" s="1"/>
      <c r="E284" s="1"/>
      <c r="F284" s="74"/>
      <c r="G284" s="1"/>
      <c r="H284" s="1"/>
      <c r="I284" s="1"/>
      <c r="J284" s="1"/>
      <c r="K284" s="74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C285" s="1"/>
      <c r="D285" s="1"/>
      <c r="E285" s="1"/>
      <c r="F285" s="74"/>
      <c r="G285" s="1"/>
      <c r="H285" s="1"/>
      <c r="I285" s="1"/>
      <c r="J285" s="1"/>
      <c r="K285" s="74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C286" s="1"/>
      <c r="D286" s="1"/>
      <c r="E286" s="1"/>
      <c r="F286" s="74"/>
      <c r="G286" s="1"/>
      <c r="H286" s="1"/>
      <c r="I286" s="1"/>
      <c r="J286" s="1"/>
      <c r="K286" s="74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C287" s="1"/>
      <c r="D287" s="1"/>
      <c r="E287" s="1"/>
      <c r="F287" s="74"/>
      <c r="G287" s="1"/>
      <c r="H287" s="1"/>
      <c r="I287" s="1"/>
      <c r="J287" s="1"/>
      <c r="K287" s="74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C288" s="1"/>
      <c r="D288" s="1"/>
      <c r="E288" s="1"/>
      <c r="F288" s="74"/>
      <c r="G288" s="1"/>
      <c r="H288" s="1"/>
      <c r="I288" s="1"/>
      <c r="J288" s="1"/>
      <c r="K288" s="74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C289" s="1"/>
      <c r="D289" s="1"/>
      <c r="E289" s="1"/>
      <c r="F289" s="74"/>
      <c r="G289" s="1"/>
      <c r="H289" s="1"/>
      <c r="I289" s="1"/>
      <c r="J289" s="1"/>
      <c r="K289" s="74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C290" s="1"/>
      <c r="D290" s="1"/>
      <c r="E290" s="1"/>
      <c r="F290" s="74"/>
      <c r="G290" s="1"/>
      <c r="H290" s="1"/>
      <c r="I290" s="1"/>
      <c r="J290" s="1"/>
      <c r="K290" s="74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C291" s="1"/>
      <c r="D291" s="1"/>
      <c r="E291" s="1"/>
      <c r="F291" s="74"/>
      <c r="G291" s="1"/>
      <c r="H291" s="1"/>
      <c r="I291" s="1"/>
      <c r="J291" s="1"/>
      <c r="K291" s="74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C292" s="1"/>
      <c r="D292" s="1"/>
      <c r="E292" s="1"/>
      <c r="F292" s="74"/>
      <c r="G292" s="1"/>
      <c r="H292" s="1"/>
      <c r="I292" s="1"/>
      <c r="J292" s="1"/>
      <c r="K292" s="74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C293" s="1"/>
      <c r="D293" s="1"/>
      <c r="E293" s="1"/>
      <c r="F293" s="74"/>
      <c r="G293" s="1"/>
      <c r="H293" s="1"/>
      <c r="I293" s="1"/>
      <c r="J293" s="1"/>
      <c r="K293" s="74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C294" s="1"/>
      <c r="D294" s="1"/>
      <c r="E294" s="1"/>
      <c r="F294" s="74"/>
      <c r="G294" s="1"/>
      <c r="H294" s="1"/>
      <c r="I294" s="1"/>
      <c r="J294" s="1"/>
      <c r="K294" s="74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C295" s="1"/>
      <c r="D295" s="1"/>
      <c r="E295" s="1"/>
      <c r="F295" s="74"/>
      <c r="G295" s="1"/>
      <c r="H295" s="1"/>
      <c r="I295" s="1"/>
      <c r="J295" s="1"/>
      <c r="K295" s="74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C296" s="1"/>
      <c r="D296" s="1"/>
      <c r="E296" s="1"/>
      <c r="F296" s="74"/>
      <c r="G296" s="1"/>
      <c r="H296" s="1"/>
      <c r="I296" s="1"/>
      <c r="J296" s="1"/>
      <c r="K296" s="74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C297" s="1"/>
      <c r="D297" s="1"/>
      <c r="E297" s="1"/>
      <c r="F297" s="74"/>
      <c r="G297" s="1"/>
      <c r="H297" s="1"/>
      <c r="I297" s="1"/>
      <c r="J297" s="1"/>
      <c r="K297" s="74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C298" s="1"/>
      <c r="D298" s="1"/>
      <c r="E298" s="1"/>
      <c r="F298" s="74"/>
      <c r="G298" s="1"/>
      <c r="H298" s="1"/>
      <c r="I298" s="1"/>
      <c r="J298" s="1"/>
      <c r="K298" s="74"/>
      <c r="L298" s="1"/>
      <c r="M298" s="1"/>
      <c r="N298" s="1"/>
      <c r="O298" s="1"/>
      <c r="P298" s="1"/>
      <c r="Q298" s="1"/>
      <c r="R298" s="1"/>
      <c r="S298" s="1"/>
      <c r="T2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1"/>
  <cols>
    <col collapsed="false" customWidth="true" hidden="false" outlineLevel="0" max="1" min="1" style="125" width="61.15"/>
    <col collapsed="false" customWidth="true" hidden="false" outlineLevel="0" max="2" min="2" style="126" width="2"/>
    <col collapsed="false" customWidth="true" hidden="true" outlineLevel="1" max="6" min="3" style="127" width="11.57"/>
    <col collapsed="false" customWidth="true" hidden="false" outlineLevel="0" max="7" min="7" style="127" width="11.57"/>
    <col collapsed="false" customWidth="true" hidden="true" outlineLevel="1" max="11" min="8" style="127" width="11.57"/>
    <col collapsed="false" customWidth="true" hidden="false" outlineLevel="0" max="12" min="12" style="127" width="11.57"/>
    <col collapsed="false" customWidth="true" hidden="true" outlineLevel="1" max="16" min="13" style="127" width="11.57"/>
    <col collapsed="false" customWidth="true" hidden="false" outlineLevel="0" max="20" min="17" style="127" width="11.57"/>
    <col collapsed="false" customWidth="true" hidden="false" outlineLevel="0" max="21" min="21" style="127" width="30"/>
  </cols>
  <sheetData>
    <row r="1" customFormat="false" ht="19.5" hidden="false" customHeight="false" outlineLevel="0" collapsed="false">
      <c r="A1" s="13"/>
      <c r="B1" s="14"/>
      <c r="C1" s="7" t="s">
        <v>0</v>
      </c>
      <c r="D1" s="7" t="s">
        <v>1</v>
      </c>
      <c r="E1" s="7" t="s">
        <v>2</v>
      </c>
      <c r="F1" s="7" t="s">
        <v>3</v>
      </c>
      <c r="G1" s="8" t="n">
        <v>2015</v>
      </c>
      <c r="H1" s="7" t="s">
        <v>4</v>
      </c>
      <c r="I1" s="7" t="s">
        <v>5</v>
      </c>
      <c r="J1" s="7" t="s">
        <v>6</v>
      </c>
      <c r="K1" s="7" t="s">
        <v>7</v>
      </c>
      <c r="L1" s="8" t="n">
        <v>2016</v>
      </c>
      <c r="M1" s="7" t="s">
        <v>8</v>
      </c>
      <c r="N1" s="7" t="s">
        <v>9</v>
      </c>
      <c r="O1" s="7" t="s">
        <v>10</v>
      </c>
      <c r="P1" s="7" t="s">
        <v>11</v>
      </c>
      <c r="Q1" s="8" t="n">
        <v>2017</v>
      </c>
      <c r="R1" s="7" t="s">
        <v>12</v>
      </c>
      <c r="S1" s="7" t="s">
        <v>13</v>
      </c>
      <c r="T1" s="7" t="s">
        <v>14</v>
      </c>
      <c r="U1" s="128"/>
    </row>
    <row r="2" customFormat="false" ht="15.75" hidden="false" customHeight="false" outlineLevel="0" collapsed="false">
      <c r="A2" s="10" t="s">
        <v>41</v>
      </c>
      <c r="B2" s="11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</row>
    <row r="3" customFormat="false" ht="16.5" hidden="false" customHeight="false" outlineLevel="0" collapsed="false">
      <c r="A3" s="13" t="s">
        <v>42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30"/>
    </row>
    <row r="4" customFormat="false" ht="15.75" hidden="false" customHeight="false" outlineLevel="0" collapsed="false">
      <c r="A4" s="75" t="s">
        <v>113</v>
      </c>
      <c r="B4" s="31"/>
      <c r="C4" s="76" t="n">
        <v>156.275</v>
      </c>
      <c r="D4" s="76" t="n">
        <v>156.926</v>
      </c>
      <c r="E4" s="76" t="n">
        <v>173.541</v>
      </c>
      <c r="F4" s="76" t="n">
        <v>177.171</v>
      </c>
      <c r="G4" s="113" t="n">
        <v>663.913</v>
      </c>
      <c r="H4" s="76" t="n">
        <v>150.163</v>
      </c>
      <c r="I4" s="76" t="n">
        <v>139.002</v>
      </c>
      <c r="J4" s="76" t="n">
        <v>140.488</v>
      </c>
      <c r="K4" s="76" t="n">
        <v>175.796</v>
      </c>
      <c r="L4" s="113" t="n">
        <v>605.449</v>
      </c>
      <c r="M4" s="76" t="n">
        <v>174.199</v>
      </c>
      <c r="N4" s="76" t="n">
        <v>167.579</v>
      </c>
      <c r="O4" s="76" t="n">
        <v>185.599</v>
      </c>
      <c r="P4" s="76" t="n">
        <v>212.945</v>
      </c>
      <c r="Q4" s="113" t="n">
        <v>740.322</v>
      </c>
      <c r="R4" s="76" t="n">
        <v>196.253</v>
      </c>
      <c r="S4" s="76" t="n">
        <v>204.096</v>
      </c>
      <c r="T4" s="76" t="n">
        <v>219.377</v>
      </c>
      <c r="U4" s="59"/>
    </row>
    <row r="5" customFormat="false" ht="15.75" hidden="false" customHeight="false" outlineLevel="0" collapsed="false">
      <c r="A5" s="16" t="s">
        <v>126</v>
      </c>
      <c r="B5" s="16"/>
      <c r="C5" s="93" t="n">
        <f aca="false">C10-(C4+C6+C7+C8+C9)</f>
        <v>4.69600000000001</v>
      </c>
      <c r="D5" s="93" t="n">
        <f aca="false">D10-(D4+D6+D7+D8+D9)</f>
        <v>3.53011327794111</v>
      </c>
      <c r="E5" s="93" t="n">
        <f aca="false">E10-(E4+E6+E7+E8+E9)</f>
        <v>4.09287161495624</v>
      </c>
      <c r="F5" s="93" t="n">
        <f aca="false">F10-(F4+F6+F7+F8+F9)</f>
        <v>4.18104878190024</v>
      </c>
      <c r="G5" s="53" t="n">
        <f aca="false">G10-(G4+G6+G7+G8+G9)</f>
        <v>16.5000336747976</v>
      </c>
      <c r="H5" s="93" t="n">
        <f aca="false">H10-(H4+H6+H7+H8+H9)</f>
        <v>3.54299999999999</v>
      </c>
      <c r="I5" s="93" t="n">
        <f aca="false">I10-(I4+I6+I7+I8+I9)</f>
        <v>4.40399999999999</v>
      </c>
      <c r="J5" s="93" t="n">
        <f aca="false">J10-(J4+J6+J7+J8+J9)</f>
        <v>2.21</v>
      </c>
      <c r="K5" s="93" t="n">
        <f aca="false">K10-(K4+K6+K7+K8+K9)</f>
        <v>4.10200000000004</v>
      </c>
      <c r="L5" s="53" t="n">
        <f aca="false">L10-(L4+L6+L7+L8+L9)</f>
        <v>14.259</v>
      </c>
      <c r="M5" s="93" t="n">
        <v>4.71199999999999</v>
      </c>
      <c r="N5" s="93" t="n">
        <v>3.19099999999999</v>
      </c>
      <c r="O5" s="93" t="n">
        <v>1.68700000000003</v>
      </c>
      <c r="P5" s="93" t="n">
        <v>2.49799999999998</v>
      </c>
      <c r="Q5" s="53" t="n">
        <v>12.088</v>
      </c>
      <c r="R5" s="93" t="n">
        <v>3.78900000000001</v>
      </c>
      <c r="S5" s="93" t="n">
        <v>4.88</v>
      </c>
      <c r="T5" s="93" t="n">
        <v>6.663</v>
      </c>
      <c r="V5" s="123"/>
    </row>
    <row r="6" customFormat="false" ht="15.75" hidden="false" customHeight="false" outlineLevel="0" collapsed="false">
      <c r="A6" s="16" t="s">
        <v>127</v>
      </c>
      <c r="B6" s="16"/>
      <c r="C6" s="93" t="n">
        <v>0</v>
      </c>
      <c r="D6" s="93" t="n">
        <v>0</v>
      </c>
      <c r="E6" s="93" t="n">
        <v>0</v>
      </c>
      <c r="F6" s="93" t="n">
        <v>0</v>
      </c>
      <c r="G6" s="53" t="n">
        <v>0</v>
      </c>
      <c r="H6" s="93" t="n">
        <v>2.4</v>
      </c>
      <c r="I6" s="93" t="n">
        <v>1</v>
      </c>
      <c r="J6" s="93" t="n">
        <v>0.5</v>
      </c>
      <c r="K6" s="93" t="n">
        <v>-3</v>
      </c>
      <c r="L6" s="53" t="n">
        <v>0.9</v>
      </c>
      <c r="M6" s="93" t="n">
        <v>-2.769</v>
      </c>
      <c r="N6" s="93" t="n">
        <v>-0.408</v>
      </c>
      <c r="O6" s="93" t="n">
        <v>1.309</v>
      </c>
      <c r="P6" s="93" t="n">
        <v>1.403</v>
      </c>
      <c r="Q6" s="53" t="n">
        <v>-0.465</v>
      </c>
      <c r="R6" s="93" t="n">
        <v>3.042</v>
      </c>
      <c r="S6" s="93" t="n">
        <v>2.118</v>
      </c>
      <c r="T6" s="93" t="n">
        <v>0.17</v>
      </c>
      <c r="V6" s="123"/>
    </row>
    <row r="7" customFormat="false" ht="15.75" hidden="false" customHeight="false" outlineLevel="0" collapsed="false">
      <c r="A7" s="20" t="s">
        <v>128</v>
      </c>
      <c r="B7" s="21"/>
      <c r="C7" s="17" t="n">
        <v>-69.338</v>
      </c>
      <c r="D7" s="17" t="n">
        <v>-65.083</v>
      </c>
      <c r="E7" s="17" t="n">
        <v>-65.546</v>
      </c>
      <c r="F7" s="17" t="n">
        <v>-68.216</v>
      </c>
      <c r="G7" s="53" t="n">
        <v>-268.183</v>
      </c>
      <c r="H7" s="17" t="n">
        <v>-67.621</v>
      </c>
      <c r="I7" s="17" t="n">
        <v>-67.238</v>
      </c>
      <c r="J7" s="17" t="n">
        <v>-58.354</v>
      </c>
      <c r="K7" s="17" t="n">
        <v>-73.931</v>
      </c>
      <c r="L7" s="53" t="n">
        <v>-267.144</v>
      </c>
      <c r="M7" s="17" t="n">
        <v>-75.667</v>
      </c>
      <c r="N7" s="17" t="n">
        <v>-68.269</v>
      </c>
      <c r="O7" s="17" t="n">
        <v>-68.457</v>
      </c>
      <c r="P7" s="17" t="n">
        <v>-78.342</v>
      </c>
      <c r="Q7" s="53" t="n">
        <v>-290.735</v>
      </c>
      <c r="R7" s="17" t="n">
        <v>-74.251</v>
      </c>
      <c r="S7" s="17" t="n">
        <v>-74.351</v>
      </c>
      <c r="T7" s="17" t="n">
        <v>-71.245</v>
      </c>
      <c r="V7" s="131"/>
    </row>
    <row r="8" customFormat="false" ht="15.75" hidden="false" customHeight="false" outlineLevel="0" collapsed="false">
      <c r="A8" s="20" t="s">
        <v>129</v>
      </c>
      <c r="B8" s="21"/>
      <c r="C8" s="17" t="n">
        <v>-16.812</v>
      </c>
      <c r="D8" s="17" t="n">
        <v>-13.243</v>
      </c>
      <c r="E8" s="17" t="n">
        <v>-15.966</v>
      </c>
      <c r="F8" s="17" t="n">
        <v>-16.505</v>
      </c>
      <c r="G8" s="53" t="n">
        <v>-62.526</v>
      </c>
      <c r="H8" s="17" t="n">
        <v>-17.471</v>
      </c>
      <c r="I8" s="17" t="n">
        <v>-17.555</v>
      </c>
      <c r="J8" s="17" t="n">
        <v>-16.447</v>
      </c>
      <c r="K8" s="17" t="n">
        <v>-16.955</v>
      </c>
      <c r="L8" s="53" t="n">
        <v>-68.428</v>
      </c>
      <c r="M8" s="17" t="n">
        <v>-15.803</v>
      </c>
      <c r="N8" s="17" t="n">
        <v>-18.039</v>
      </c>
      <c r="O8" s="17" t="n">
        <v>-18.915</v>
      </c>
      <c r="P8" s="17" t="n">
        <v>-21.609</v>
      </c>
      <c r="Q8" s="53" t="n">
        <v>-74.366</v>
      </c>
      <c r="R8" s="17" t="n">
        <v>-17.868</v>
      </c>
      <c r="S8" s="17" t="n">
        <v>-19.112</v>
      </c>
      <c r="T8" s="17" t="n">
        <v>-21.287</v>
      </c>
      <c r="V8" s="132"/>
    </row>
    <row r="9" customFormat="false" ht="15.75" hidden="false" customHeight="false" outlineLevel="0" collapsed="false">
      <c r="A9" s="20" t="s">
        <v>130</v>
      </c>
      <c r="B9" s="21"/>
      <c r="C9" s="17" t="n">
        <v>-40.38</v>
      </c>
      <c r="D9" s="17" t="n">
        <v>-39.296</v>
      </c>
      <c r="E9" s="17" t="n">
        <v>-43.651</v>
      </c>
      <c r="F9" s="17" t="n">
        <v>-34.592</v>
      </c>
      <c r="G9" s="53" t="n">
        <v>-157.919</v>
      </c>
      <c r="H9" s="17" t="n">
        <v>-37.646</v>
      </c>
      <c r="I9" s="17" t="n">
        <v>-39.775</v>
      </c>
      <c r="J9" s="17" t="n">
        <v>-38.201</v>
      </c>
      <c r="K9" s="17" t="n">
        <v>-43.846</v>
      </c>
      <c r="L9" s="53" t="n">
        <v>-159.468</v>
      </c>
      <c r="M9" s="17" t="n">
        <v>-43.873</v>
      </c>
      <c r="N9" s="17" t="n">
        <v>-36.953</v>
      </c>
      <c r="O9" s="17" t="n">
        <v>-41.453</v>
      </c>
      <c r="P9" s="17" t="n">
        <v>-48.54</v>
      </c>
      <c r="Q9" s="53" t="n">
        <v>-170.819</v>
      </c>
      <c r="R9" s="17" t="n">
        <v>-46.091</v>
      </c>
      <c r="S9" s="17" t="n">
        <v>-47.755</v>
      </c>
      <c r="T9" s="17" t="n">
        <v>-54.826</v>
      </c>
      <c r="V9" s="131"/>
    </row>
    <row r="10" customFormat="false" ht="15.75" hidden="false" customHeight="false" outlineLevel="0" collapsed="false">
      <c r="A10" s="78" t="s">
        <v>44</v>
      </c>
      <c r="B10" s="31"/>
      <c r="C10" s="79" t="n">
        <v>34.441</v>
      </c>
      <c r="D10" s="79" t="n">
        <v>42.8341132779411</v>
      </c>
      <c r="E10" s="79" t="n">
        <v>52.4708716149563</v>
      </c>
      <c r="F10" s="79" t="n">
        <v>62.0390487819003</v>
      </c>
      <c r="G10" s="114" t="n">
        <v>191.785033674798</v>
      </c>
      <c r="H10" s="79" t="n">
        <v>33.368</v>
      </c>
      <c r="I10" s="79" t="n">
        <v>19.838</v>
      </c>
      <c r="J10" s="79" t="n">
        <v>30.196</v>
      </c>
      <c r="K10" s="79" t="n">
        <v>42.166</v>
      </c>
      <c r="L10" s="114" t="n">
        <v>125.568</v>
      </c>
      <c r="M10" s="79" t="n">
        <v>40.799</v>
      </c>
      <c r="N10" s="79" t="n">
        <v>47.101</v>
      </c>
      <c r="O10" s="79" t="n">
        <v>59.77</v>
      </c>
      <c r="P10" s="79" t="n">
        <v>68.355</v>
      </c>
      <c r="Q10" s="114" t="n">
        <v>216.025</v>
      </c>
      <c r="R10" s="79" t="n">
        <v>64.874</v>
      </c>
      <c r="S10" s="79" t="n">
        <v>69.876</v>
      </c>
      <c r="T10" s="79" t="n">
        <v>78.852</v>
      </c>
    </row>
    <row r="11" customFormat="false" ht="15.75" hidden="false" customHeight="false" outlineLevel="0" collapsed="false">
      <c r="A11" s="81" t="s">
        <v>45</v>
      </c>
      <c r="B11" s="82"/>
      <c r="C11" s="83" t="n">
        <v>0.220387138057911</v>
      </c>
      <c r="D11" s="83" t="n">
        <v>0.272957402074488</v>
      </c>
      <c r="E11" s="83" t="n">
        <v>0.302354323272058</v>
      </c>
      <c r="F11" s="83" t="n">
        <v>0.350164805650475</v>
      </c>
      <c r="G11" s="115" t="n">
        <v>0.288870731066868</v>
      </c>
      <c r="H11" s="83" t="n">
        <v>0.222211863108755</v>
      </c>
      <c r="I11" s="83" t="n">
        <v>0.14271737097308</v>
      </c>
      <c r="J11" s="83" t="n">
        <v>0.214936507032629</v>
      </c>
      <c r="K11" s="83" t="n">
        <v>0.239857562174339</v>
      </c>
      <c r="L11" s="115" t="n">
        <v>0.207396494172094</v>
      </c>
      <c r="M11" s="83" t="n">
        <v>0.234209151602478</v>
      </c>
      <c r="N11" s="83" t="n">
        <v>0.281067436850679</v>
      </c>
      <c r="O11" s="83" t="n">
        <v>0.322038373051579</v>
      </c>
      <c r="P11" s="83" t="n">
        <v>0.320998379863345</v>
      </c>
      <c r="Q11" s="115" t="n">
        <v>0.291798703807262</v>
      </c>
      <c r="R11" s="83" t="n">
        <v>0.320372172654686</v>
      </c>
      <c r="S11" s="83" t="n">
        <v>0.332568987143305</v>
      </c>
      <c r="T11" s="83" t="n">
        <v>0.338007174863363</v>
      </c>
      <c r="U11" s="133"/>
    </row>
    <row r="12" customFormat="false" ht="15.75" hidden="false" customHeight="false" outlineLevel="0" collapsed="false">
      <c r="A12" s="1" t="s">
        <v>46</v>
      </c>
      <c r="B12" s="2"/>
      <c r="C12" s="91" t="n">
        <v>-13.96</v>
      </c>
      <c r="D12" s="91" t="n">
        <v>-13.279</v>
      </c>
      <c r="E12" s="91" t="n">
        <v>-15.7</v>
      </c>
      <c r="F12" s="91" t="n">
        <v>-16.044</v>
      </c>
      <c r="G12" s="124" t="n">
        <v>-58.983</v>
      </c>
      <c r="H12" s="91" t="n">
        <v>-13.513</v>
      </c>
      <c r="I12" s="91" t="n">
        <v>-12.358</v>
      </c>
      <c r="J12" s="91" t="n">
        <v>-28.278</v>
      </c>
      <c r="K12" s="91" t="n">
        <v>-15.579</v>
      </c>
      <c r="L12" s="124" t="n">
        <v>-69.728</v>
      </c>
      <c r="M12" s="91" t="n">
        <v>-16.316</v>
      </c>
      <c r="N12" s="91" t="n">
        <v>-16.301</v>
      </c>
      <c r="O12" s="91" t="n">
        <v>-17.691</v>
      </c>
      <c r="P12" s="91" t="n">
        <v>-20.104</v>
      </c>
      <c r="Q12" s="124" t="n">
        <v>-70.412</v>
      </c>
      <c r="R12" s="91" t="n">
        <v>-17.314</v>
      </c>
      <c r="S12" s="91" t="n">
        <v>-17.011</v>
      </c>
      <c r="T12" s="91" t="n">
        <v>-17.613</v>
      </c>
      <c r="U12" s="91"/>
    </row>
    <row r="13" customFormat="false" ht="15.75" hidden="false" customHeight="false" outlineLevel="0" collapsed="false">
      <c r="A13" s="1" t="s">
        <v>47</v>
      </c>
      <c r="B13" s="2"/>
      <c r="C13" s="91" t="n">
        <v>-14.591</v>
      </c>
      <c r="D13" s="91" t="n">
        <v>9.993</v>
      </c>
      <c r="E13" s="91" t="n">
        <v>-1.935</v>
      </c>
      <c r="F13" s="91" t="n">
        <v>-1.647</v>
      </c>
      <c r="G13" s="124" t="n">
        <v>-8.18</v>
      </c>
      <c r="H13" s="91" t="n">
        <v>-1.909</v>
      </c>
      <c r="I13" s="91" t="n">
        <v>-1.988</v>
      </c>
      <c r="J13" s="91" t="n">
        <v>-1.103</v>
      </c>
      <c r="K13" s="91" t="n">
        <v>-2.151</v>
      </c>
      <c r="L13" s="124" t="n">
        <v>-7.151</v>
      </c>
      <c r="M13" s="91" t="n">
        <v>-1.299</v>
      </c>
      <c r="N13" s="91" t="n">
        <v>-1.392</v>
      </c>
      <c r="O13" s="91" t="n">
        <v>-0.889</v>
      </c>
      <c r="P13" s="91" t="n">
        <v>-1.445</v>
      </c>
      <c r="Q13" s="124" t="n">
        <v>-5.025</v>
      </c>
      <c r="R13" s="91" t="n">
        <v>-1.931</v>
      </c>
      <c r="S13" s="91" t="n">
        <v>-1.618</v>
      </c>
      <c r="T13" s="91" t="n">
        <v>-0.681000000000001</v>
      </c>
      <c r="U13" s="91"/>
    </row>
    <row r="14" customFormat="false" ht="15.75" hidden="false" customHeight="false" outlineLevel="0" collapsed="false">
      <c r="A14" s="1" t="s">
        <v>48</v>
      </c>
      <c r="B14" s="2"/>
      <c r="C14" s="91" t="n">
        <v>12.301</v>
      </c>
      <c r="D14" s="91" t="n">
        <v>-12.104</v>
      </c>
      <c r="E14" s="91" t="n">
        <v>3.248</v>
      </c>
      <c r="F14" s="91" t="n">
        <v>5.16715050566067</v>
      </c>
      <c r="G14" s="124" t="n">
        <v>8.61215050566067</v>
      </c>
      <c r="H14" s="91" t="n">
        <v>-0.075</v>
      </c>
      <c r="I14" s="91" t="n">
        <v>0.376</v>
      </c>
      <c r="J14" s="91" t="n">
        <v>19.312</v>
      </c>
      <c r="K14" s="91" t="n">
        <v>4.421</v>
      </c>
      <c r="L14" s="124" t="n">
        <v>24.034</v>
      </c>
      <c r="M14" s="91" t="n">
        <v>1.903</v>
      </c>
      <c r="N14" s="91" t="n">
        <v>2.203</v>
      </c>
      <c r="O14" s="91" t="n">
        <v>1.486</v>
      </c>
      <c r="P14" s="91" t="n">
        <v>3.468</v>
      </c>
      <c r="Q14" s="124" t="n">
        <v>9.06</v>
      </c>
      <c r="R14" s="91" t="n">
        <v>2.328</v>
      </c>
      <c r="S14" s="91" t="n">
        <v>1.696</v>
      </c>
      <c r="T14" s="91" t="n">
        <v>1.343</v>
      </c>
      <c r="U14" s="91"/>
    </row>
    <row r="15" customFormat="false" ht="15.75" hidden="false" customHeight="false" outlineLevel="0" collapsed="false">
      <c r="A15" s="1" t="s">
        <v>131</v>
      </c>
      <c r="B15" s="2"/>
      <c r="C15" s="91"/>
      <c r="D15" s="91"/>
      <c r="E15" s="91"/>
      <c r="F15" s="91"/>
      <c r="G15" s="124"/>
      <c r="H15" s="91"/>
      <c r="I15" s="91"/>
      <c r="J15" s="91"/>
      <c r="K15" s="91"/>
      <c r="L15" s="124"/>
      <c r="M15" s="91"/>
      <c r="N15" s="91"/>
      <c r="O15" s="91"/>
      <c r="P15" s="91"/>
      <c r="Q15" s="124"/>
      <c r="R15" s="91" t="n">
        <v>-2</v>
      </c>
      <c r="S15" s="91" t="n">
        <v>-2</v>
      </c>
      <c r="T15" s="91" t="n">
        <v>-2</v>
      </c>
      <c r="U15" s="91"/>
    </row>
    <row r="16" customFormat="false" ht="15.75" hidden="false" customHeight="false" outlineLevel="0" collapsed="false">
      <c r="A16" s="78" t="s">
        <v>50</v>
      </c>
      <c r="B16" s="31"/>
      <c r="C16" s="79" t="n">
        <v>18.191</v>
      </c>
      <c r="D16" s="79" t="n">
        <v>27.4441132779411</v>
      </c>
      <c r="E16" s="79" t="n">
        <v>38.0838716149563</v>
      </c>
      <c r="F16" s="79" t="n">
        <v>49.5151992875609</v>
      </c>
      <c r="G16" s="114" t="n">
        <v>133.234184180458</v>
      </c>
      <c r="H16" s="79" t="n">
        <v>17.871</v>
      </c>
      <c r="I16" s="79" t="n">
        <v>5.868</v>
      </c>
      <c r="J16" s="79" t="n">
        <v>20.127</v>
      </c>
      <c r="K16" s="79" t="n">
        <v>28.857</v>
      </c>
      <c r="L16" s="114" t="n">
        <v>72.723</v>
      </c>
      <c r="M16" s="79" t="n">
        <v>25.087</v>
      </c>
      <c r="N16" s="79" t="n">
        <v>31.611</v>
      </c>
      <c r="O16" s="79" t="n">
        <v>42.676</v>
      </c>
      <c r="P16" s="79" t="n">
        <v>50.274</v>
      </c>
      <c r="Q16" s="114" t="n">
        <v>149.648</v>
      </c>
      <c r="R16" s="79" t="n">
        <v>45.957</v>
      </c>
      <c r="S16" s="79" t="n">
        <v>50.943</v>
      </c>
      <c r="T16" s="79" t="n">
        <v>59.901</v>
      </c>
      <c r="U16" s="59"/>
    </row>
    <row r="17" customFormat="false" ht="15.75" hidden="false" customHeight="false" outlineLevel="0" collapsed="false">
      <c r="A17" s="81" t="s">
        <v>51</v>
      </c>
      <c r="B17" s="82"/>
      <c r="C17" s="83" t="n">
        <v>0.116403775395937</v>
      </c>
      <c r="D17" s="83" t="n">
        <v>0.174885699488556</v>
      </c>
      <c r="E17" s="83" t="n">
        <v>0.219451723886322</v>
      </c>
      <c r="F17" s="83" t="n">
        <v>0.27947688553748</v>
      </c>
      <c r="G17" s="115" t="n">
        <v>0.200680185778044</v>
      </c>
      <c r="H17" s="83" t="n">
        <v>0.119010675066428</v>
      </c>
      <c r="I17" s="83" t="n">
        <v>0.0422152199248932</v>
      </c>
      <c r="J17" s="83" t="n">
        <v>0.143264905187632</v>
      </c>
      <c r="K17" s="83" t="n">
        <v>0.164150492616442</v>
      </c>
      <c r="L17" s="115" t="n">
        <v>0.120114163207801</v>
      </c>
      <c r="M17" s="83" t="n">
        <v>0.144013455875177</v>
      </c>
      <c r="N17" s="83" t="n">
        <v>0.188633420655333</v>
      </c>
      <c r="O17" s="83" t="n">
        <v>0.229936583710042</v>
      </c>
      <c r="P17" s="83" t="n">
        <v>0.236089130996267</v>
      </c>
      <c r="Q17" s="115" t="n">
        <v>0.202139069215828</v>
      </c>
      <c r="R17" s="83" t="n">
        <v>0.234172216475672</v>
      </c>
      <c r="S17" s="83" t="n">
        <v>0.249603127939793</v>
      </c>
      <c r="T17" s="83" t="n">
        <f aca="false">+T16/T4</f>
        <v>0.273050502103684</v>
      </c>
      <c r="U17" s="134"/>
    </row>
    <row r="18" customFormat="false" ht="15.75" hidden="false" customHeight="false" outlineLevel="0" collapsed="false">
      <c r="A18" s="1" t="s">
        <v>52</v>
      </c>
      <c r="B18" s="2"/>
      <c r="C18" s="91" t="n">
        <v>-7.512</v>
      </c>
      <c r="D18" s="91" t="n">
        <v>-8.842</v>
      </c>
      <c r="E18" s="91" t="n">
        <v>-8.677</v>
      </c>
      <c r="F18" s="91" t="n">
        <v>-28.543</v>
      </c>
      <c r="G18" s="124" t="n">
        <v>-53.574</v>
      </c>
      <c r="H18" s="91" t="n">
        <v>-4.956</v>
      </c>
      <c r="I18" s="91" t="n">
        <v>-4.987</v>
      </c>
      <c r="J18" s="91" t="n">
        <v>-4.874</v>
      </c>
      <c r="K18" s="91" t="n">
        <v>-5.262</v>
      </c>
      <c r="L18" s="124" t="n">
        <v>-20.079</v>
      </c>
      <c r="M18" s="91" t="n">
        <v>-4.965</v>
      </c>
      <c r="N18" s="91" t="n">
        <v>-5.105</v>
      </c>
      <c r="O18" s="91" t="n">
        <v>-5.274</v>
      </c>
      <c r="P18" s="91" t="n">
        <v>-6.416</v>
      </c>
      <c r="Q18" s="124" t="n">
        <v>-21.76</v>
      </c>
      <c r="R18" s="91" t="n">
        <v>-5.632</v>
      </c>
      <c r="S18" s="91" t="n">
        <v>-23.333</v>
      </c>
      <c r="T18" s="91" t="n">
        <v>-3.31900000000001</v>
      </c>
      <c r="U18" s="91"/>
    </row>
    <row r="19" customFormat="false" ht="15.75" hidden="false" customHeight="false" outlineLevel="0" collapsed="false">
      <c r="A19" s="1" t="s">
        <v>132</v>
      </c>
      <c r="B19" s="2"/>
      <c r="C19" s="89" t="n">
        <v>2.42</v>
      </c>
      <c r="D19" s="91" t="n">
        <v>-0.771000000000001</v>
      </c>
      <c r="E19" s="91" t="n">
        <v>-12.123</v>
      </c>
      <c r="F19" s="91" t="n">
        <v>-2.145</v>
      </c>
      <c r="G19" s="124" t="n">
        <v>-12.619</v>
      </c>
      <c r="H19" s="86" t="n">
        <v>-2.085</v>
      </c>
      <c r="I19" s="86" t="n">
        <v>0.897</v>
      </c>
      <c r="J19" s="86" t="n">
        <v>-0.36</v>
      </c>
      <c r="K19" s="86" t="n">
        <v>-0.306</v>
      </c>
      <c r="L19" s="135" t="n">
        <v>-1.854</v>
      </c>
      <c r="M19" s="86" t="n">
        <v>-1.152</v>
      </c>
      <c r="N19" s="86" t="n">
        <v>-2.295</v>
      </c>
      <c r="O19" s="86" t="n">
        <v>-0.114000000000001</v>
      </c>
      <c r="P19" s="86" t="n">
        <v>-4.457</v>
      </c>
      <c r="Q19" s="135" t="n">
        <v>-8.018</v>
      </c>
      <c r="R19" s="86" t="n">
        <v>-0.201000000000001</v>
      </c>
      <c r="S19" s="86" t="n">
        <v>1.464</v>
      </c>
      <c r="T19" s="86" t="n">
        <v>-0.129999999999981</v>
      </c>
      <c r="U19" s="86"/>
    </row>
    <row r="20" customFormat="false" ht="15.75" hidden="false" customHeight="false" outlineLevel="0" collapsed="false">
      <c r="A20" s="55" t="s">
        <v>54</v>
      </c>
      <c r="B20" s="31"/>
      <c r="C20" s="56" t="n">
        <v>13.094</v>
      </c>
      <c r="D20" s="56" t="n">
        <v>17.8311132779411</v>
      </c>
      <c r="E20" s="56" t="n">
        <v>17.2888716149563</v>
      </c>
      <c r="F20" s="56" t="n">
        <v>18.8271992875609</v>
      </c>
      <c r="G20" s="57" t="n">
        <v>67.0411841804583</v>
      </c>
      <c r="H20" s="56" t="n">
        <v>10.824</v>
      </c>
      <c r="I20" s="56" t="n">
        <v>1.778</v>
      </c>
      <c r="J20" s="56" t="n">
        <v>14.893</v>
      </c>
      <c r="K20" s="56" t="n">
        <v>23.289</v>
      </c>
      <c r="L20" s="57" t="n">
        <v>50.784</v>
      </c>
      <c r="M20" s="56" t="n">
        <v>18.97</v>
      </c>
      <c r="N20" s="56" t="n">
        <v>24.211</v>
      </c>
      <c r="O20" s="56" t="n">
        <v>37.288</v>
      </c>
      <c r="P20" s="56" t="n">
        <v>39.401</v>
      </c>
      <c r="Q20" s="57" t="n">
        <v>119.87</v>
      </c>
      <c r="R20" s="56" t="n">
        <v>40.124</v>
      </c>
      <c r="S20" s="56" t="n">
        <v>29.074</v>
      </c>
      <c r="T20" s="56" t="n">
        <v>56.452</v>
      </c>
      <c r="U20" s="59"/>
    </row>
    <row r="21" customFormat="false" ht="15.75" hidden="false" customHeight="false" outlineLevel="0" collapsed="false">
      <c r="A21" s="1" t="s">
        <v>55</v>
      </c>
      <c r="B21" s="2"/>
      <c r="C21" s="91" t="n">
        <v>-3.408</v>
      </c>
      <c r="D21" s="91" t="n">
        <v>-5.383</v>
      </c>
      <c r="E21" s="91" t="n">
        <v>-4.32</v>
      </c>
      <c r="F21" s="91" t="n">
        <v>-4.07230492968894</v>
      </c>
      <c r="G21" s="124" t="n">
        <v>-17.1833049296889</v>
      </c>
      <c r="H21" s="86" t="n">
        <v>-2.877</v>
      </c>
      <c r="I21" s="86" t="n">
        <v>-0.521</v>
      </c>
      <c r="J21" s="86" t="n">
        <v>-3.077</v>
      </c>
      <c r="K21" s="86" t="n">
        <v>-5.834</v>
      </c>
      <c r="L21" s="135" t="n">
        <v>-12.309</v>
      </c>
      <c r="M21" s="91" t="n">
        <v>-4.78</v>
      </c>
      <c r="N21" s="91" t="n">
        <v>-6.128</v>
      </c>
      <c r="O21" s="91" t="n">
        <v>-8.777</v>
      </c>
      <c r="P21" s="91" t="n">
        <v>-6.521</v>
      </c>
      <c r="Q21" s="135" t="n">
        <v>-26.206</v>
      </c>
      <c r="R21" s="91" t="n">
        <v>-10.252</v>
      </c>
      <c r="S21" s="91" t="n">
        <v>-7.616</v>
      </c>
      <c r="T21" s="91" t="n">
        <v>-14.334</v>
      </c>
      <c r="U21" s="91"/>
    </row>
    <row r="22" customFormat="false" ht="15.75" hidden="false" customHeight="false" outlineLevel="0" collapsed="false">
      <c r="A22" s="55" t="s">
        <v>56</v>
      </c>
      <c r="B22" s="31"/>
      <c r="C22" s="56" t="n">
        <v>9.686</v>
      </c>
      <c r="D22" s="56" t="n">
        <v>12.4481132779411</v>
      </c>
      <c r="E22" s="56" t="n">
        <v>12.9688716149563</v>
      </c>
      <c r="F22" s="56" t="n">
        <v>14.754894357872</v>
      </c>
      <c r="G22" s="57" t="n">
        <v>49.8578792507694</v>
      </c>
      <c r="H22" s="56" t="n">
        <v>7.947</v>
      </c>
      <c r="I22" s="56" t="n">
        <v>1.257</v>
      </c>
      <c r="J22" s="56" t="n">
        <v>11.816</v>
      </c>
      <c r="K22" s="56" t="n">
        <v>17.456</v>
      </c>
      <c r="L22" s="57" t="n">
        <v>38.476</v>
      </c>
      <c r="M22" s="56" t="n">
        <v>14.19</v>
      </c>
      <c r="N22" s="56" t="n">
        <v>18.083</v>
      </c>
      <c r="O22" s="56" t="n">
        <v>28.511</v>
      </c>
      <c r="P22" s="56" t="n">
        <v>32.88</v>
      </c>
      <c r="Q22" s="57" t="n">
        <v>93.664</v>
      </c>
      <c r="R22" s="56" t="n">
        <v>29.872</v>
      </c>
      <c r="S22" s="56" t="n">
        <v>21.458</v>
      </c>
      <c r="T22" s="56" t="n">
        <v>42.118</v>
      </c>
      <c r="U22" s="59"/>
    </row>
    <row r="23" customFormat="false" ht="15.75" hidden="false" customHeight="false" outlineLevel="0" collapsed="false">
      <c r="A23" s="1" t="s">
        <v>115</v>
      </c>
      <c r="B23" s="21"/>
      <c r="C23" s="116"/>
      <c r="D23" s="116"/>
      <c r="E23" s="116"/>
      <c r="F23" s="116"/>
      <c r="G23" s="117"/>
      <c r="H23" s="116"/>
      <c r="I23" s="116"/>
      <c r="J23" s="116"/>
      <c r="K23" s="116"/>
      <c r="L23" s="117"/>
      <c r="M23" s="116" t="n">
        <v>-0.449</v>
      </c>
      <c r="N23" s="116" t="n">
        <v>-0.359</v>
      </c>
      <c r="O23" s="116" t="n">
        <v>-0.487</v>
      </c>
      <c r="P23" s="116" t="n">
        <v>-0.584</v>
      </c>
      <c r="Q23" s="117" t="n">
        <v>-1.879</v>
      </c>
      <c r="R23" s="116" t="n">
        <v>-0.323</v>
      </c>
      <c r="S23" s="116" t="n">
        <v>-0.694</v>
      </c>
      <c r="T23" s="116" t="n">
        <v>-0.752</v>
      </c>
      <c r="U23" s="93"/>
    </row>
    <row r="24" customFormat="false" ht="15.75" hidden="false" customHeight="false" outlineLevel="0" collapsed="false">
      <c r="A24" s="55" t="s">
        <v>116</v>
      </c>
      <c r="B24" s="21"/>
      <c r="C24" s="56" t="n">
        <v>9.686</v>
      </c>
      <c r="D24" s="56" t="n">
        <v>12.4481132779411</v>
      </c>
      <c r="E24" s="56" t="n">
        <v>12.9688716149563</v>
      </c>
      <c r="F24" s="56" t="n">
        <v>14.754894357872</v>
      </c>
      <c r="G24" s="57" t="n">
        <v>49.8578792507694</v>
      </c>
      <c r="H24" s="56" t="n">
        <v>7.947</v>
      </c>
      <c r="I24" s="56" t="n">
        <v>1.257</v>
      </c>
      <c r="J24" s="56" t="n">
        <v>11.816</v>
      </c>
      <c r="K24" s="56" t="n">
        <v>17.456</v>
      </c>
      <c r="L24" s="57" t="n">
        <v>38.476</v>
      </c>
      <c r="M24" s="56" t="n">
        <v>13.741</v>
      </c>
      <c r="N24" s="56" t="n">
        <v>17.724</v>
      </c>
      <c r="O24" s="56" t="n">
        <v>28.024</v>
      </c>
      <c r="P24" s="56" t="n">
        <v>32.296</v>
      </c>
      <c r="Q24" s="57" t="n">
        <v>91.785</v>
      </c>
      <c r="R24" s="56" t="n">
        <v>29.549</v>
      </c>
      <c r="S24" s="56" t="n">
        <v>20.764</v>
      </c>
      <c r="T24" s="56" t="n">
        <v>41.366</v>
      </c>
      <c r="U24" s="59"/>
    </row>
    <row r="25" customFormat="false" ht="15.75" hidden="false" customHeight="false" outlineLevel="0" collapsed="false">
      <c r="A25" s="136" t="s">
        <v>133</v>
      </c>
      <c r="B25" s="21"/>
      <c r="C25" s="137" t="n">
        <v>0.0393304165101666</v>
      </c>
      <c r="D25" s="137" t="n">
        <v>0.0505460953940903</v>
      </c>
      <c r="E25" s="137" t="n">
        <v>0.0526606568535111</v>
      </c>
      <c r="F25" s="137" t="n">
        <v>0.059912878449165</v>
      </c>
      <c r="G25" s="138" t="n">
        <v>0.202450047206933</v>
      </c>
      <c r="H25" s="137" t="n">
        <v>0.0317533888062012</v>
      </c>
      <c r="I25" s="137" t="n">
        <v>0.00502252544726248</v>
      </c>
      <c r="J25" s="137" t="n">
        <v>0.0472125383332168</v>
      </c>
      <c r="K25" s="137" t="n">
        <v>0.0697479747075687</v>
      </c>
      <c r="L25" s="138" t="n">
        <v>0.153736427294249</v>
      </c>
      <c r="M25" s="137" t="n">
        <v>0.0549041544716259</v>
      </c>
      <c r="N25" s="137" t="n">
        <v>0.0719690586646905</v>
      </c>
      <c r="O25" s="137" t="n">
        <v>0.113792648387457</v>
      </c>
      <c r="P25" s="137" t="n">
        <v>0.131139286765676</v>
      </c>
      <c r="Q25" s="138" t="n">
        <v>0.372696910942147</v>
      </c>
      <c r="R25" s="137" t="n">
        <v>0.119984975992041</v>
      </c>
      <c r="S25" s="137" t="n">
        <v>0.084313108446944</v>
      </c>
      <c r="T25" s="137" t="n">
        <v>0.16796840897786</v>
      </c>
      <c r="U25" s="139"/>
    </row>
    <row r="27" customFormat="false" ht="15.75" hidden="false" customHeight="false" outlineLevel="0" collapsed="false">
      <c r="A27" s="10" t="s">
        <v>134</v>
      </c>
      <c r="B27" s="11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0"/>
    </row>
    <row r="28" customFormat="false" ht="16.5" hidden="false" customHeight="false" outlineLevel="0" collapsed="false">
      <c r="A28" s="13" t="s">
        <v>42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30"/>
    </row>
    <row r="29" customFormat="false" ht="15.75" hidden="false" customHeight="false" outlineLevel="0" collapsed="false">
      <c r="A29" s="16" t="s">
        <v>135</v>
      </c>
      <c r="B29" s="16"/>
      <c r="C29" s="93"/>
      <c r="D29" s="16"/>
      <c r="E29" s="16"/>
      <c r="F29" s="16"/>
      <c r="G29" s="53" t="n">
        <v>12.613</v>
      </c>
      <c r="H29" s="93" t="n">
        <v>14.698</v>
      </c>
      <c r="I29" s="93" t="n">
        <v>14.572</v>
      </c>
      <c r="J29" s="93" t="n">
        <v>15.408</v>
      </c>
      <c r="K29" s="93" t="n">
        <v>17.939</v>
      </c>
      <c r="L29" s="53" t="n">
        <v>17.939</v>
      </c>
      <c r="M29" s="93" t="n">
        <v>17.533</v>
      </c>
      <c r="N29" s="93" t="n">
        <v>16.877</v>
      </c>
      <c r="O29" s="93" t="n">
        <v>16.403</v>
      </c>
      <c r="P29" s="93" t="n">
        <v>15.972</v>
      </c>
      <c r="Q29" s="53" t="n">
        <v>15.972</v>
      </c>
      <c r="R29" s="93" t="n">
        <v>15.415</v>
      </c>
      <c r="S29" s="93" t="n">
        <v>40.933</v>
      </c>
      <c r="T29" s="93" t="n">
        <v>40.816</v>
      </c>
      <c r="U29" s="93"/>
    </row>
    <row r="30" customFormat="false" ht="15.75" hidden="false" customHeight="false" outlineLevel="0" collapsed="false">
      <c r="A30" s="20" t="s">
        <v>136</v>
      </c>
      <c r="B30" s="21"/>
      <c r="C30" s="17"/>
      <c r="D30" s="20"/>
      <c r="E30" s="20"/>
      <c r="F30" s="20"/>
      <c r="G30" s="53" t="n">
        <v>641.93</v>
      </c>
      <c r="H30" s="17" t="n">
        <v>643.686</v>
      </c>
      <c r="I30" s="17" t="n">
        <v>651.085</v>
      </c>
      <c r="J30" s="17" t="n">
        <v>669.894</v>
      </c>
      <c r="K30" s="17" t="n">
        <v>686.299</v>
      </c>
      <c r="L30" s="53" t="n">
        <v>686.299</v>
      </c>
      <c r="M30" s="17" t="n">
        <v>678.086</v>
      </c>
      <c r="N30" s="17" t="n">
        <v>673.143</v>
      </c>
      <c r="O30" s="17" t="n">
        <v>685.707</v>
      </c>
      <c r="P30" s="17" t="n">
        <v>692.673</v>
      </c>
      <c r="Q30" s="53" t="n">
        <v>692.673</v>
      </c>
      <c r="R30" s="17" t="n">
        <v>713.077</v>
      </c>
      <c r="S30" s="17" t="n">
        <v>769.3</v>
      </c>
      <c r="T30" s="17" t="n">
        <v>788.447</v>
      </c>
      <c r="U30" s="17"/>
    </row>
    <row r="31" customFormat="false" ht="15.75" hidden="false" customHeight="false" outlineLevel="0" collapsed="false">
      <c r="A31" s="20" t="s">
        <v>137</v>
      </c>
      <c r="B31" s="21"/>
      <c r="C31" s="17"/>
      <c r="D31" s="20"/>
      <c r="E31" s="20"/>
      <c r="F31" s="20"/>
      <c r="G31" s="53" t="n">
        <v>87.893</v>
      </c>
      <c r="H31" s="17" t="n">
        <v>86.844</v>
      </c>
      <c r="I31" s="17" t="n">
        <v>85.674</v>
      </c>
      <c r="J31" s="17" t="n">
        <v>85.313</v>
      </c>
      <c r="K31" s="17" t="n">
        <v>83.411</v>
      </c>
      <c r="L31" s="53" t="n">
        <v>83.411</v>
      </c>
      <c r="M31" s="17" t="n">
        <v>83.258</v>
      </c>
      <c r="N31" s="17" t="n">
        <v>82.877</v>
      </c>
      <c r="O31" s="17" t="n">
        <v>82.436</v>
      </c>
      <c r="P31" s="17" t="n">
        <v>81.692</v>
      </c>
      <c r="Q31" s="53" t="n">
        <v>81.692</v>
      </c>
      <c r="R31" s="17" t="n">
        <v>80.065</v>
      </c>
      <c r="S31" s="17" t="n">
        <v>79.251</v>
      </c>
      <c r="T31" s="17" t="n">
        <v>78.567</v>
      </c>
      <c r="U31" s="17"/>
    </row>
    <row r="32" customFormat="false" ht="15.75" hidden="false" customHeight="false" outlineLevel="0" collapsed="false">
      <c r="A32" s="20" t="s">
        <v>138</v>
      </c>
      <c r="B32" s="21"/>
      <c r="C32" s="17"/>
      <c r="D32" s="20"/>
      <c r="E32" s="20"/>
      <c r="F32" s="20"/>
      <c r="G32" s="53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5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53" t="n">
        <v>0</v>
      </c>
      <c r="R32" s="17" t="n">
        <v>0</v>
      </c>
      <c r="S32" s="17" t="n">
        <v>0</v>
      </c>
      <c r="T32" s="17" t="n">
        <v>0</v>
      </c>
      <c r="U32" s="17"/>
    </row>
    <row r="33" customFormat="false" ht="15.75" hidden="false" customHeight="false" outlineLevel="0" collapsed="false">
      <c r="A33" s="20" t="s">
        <v>139</v>
      </c>
      <c r="B33" s="21"/>
      <c r="C33" s="17"/>
      <c r="D33" s="20"/>
      <c r="E33" s="20"/>
      <c r="F33" s="20"/>
      <c r="G33" s="53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53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53" t="n">
        <v>0</v>
      </c>
      <c r="R33" s="17" t="n">
        <v>0</v>
      </c>
      <c r="S33" s="17" t="n">
        <v>0</v>
      </c>
      <c r="T33" s="17" t="n">
        <v>0</v>
      </c>
      <c r="U33" s="17"/>
    </row>
    <row r="34" customFormat="false" ht="15.75" hidden="false" customHeight="false" outlineLevel="0" collapsed="false">
      <c r="A34" s="20" t="s">
        <v>140</v>
      </c>
      <c r="B34" s="21"/>
      <c r="C34" s="17"/>
      <c r="D34" s="20"/>
      <c r="E34" s="20"/>
      <c r="F34" s="20"/>
      <c r="G34" s="53" t="n">
        <v>3.027</v>
      </c>
      <c r="H34" s="17" t="n">
        <v>3.033</v>
      </c>
      <c r="I34" s="17" t="n">
        <v>1.633</v>
      </c>
      <c r="J34" s="17" t="n">
        <v>2.018</v>
      </c>
      <c r="K34" s="17" t="n">
        <v>11.634</v>
      </c>
      <c r="L34" s="53" t="n">
        <v>11.634</v>
      </c>
      <c r="M34" s="17" t="n">
        <v>11.626</v>
      </c>
      <c r="N34" s="17" t="n">
        <v>14.789</v>
      </c>
      <c r="O34" s="17" t="n">
        <v>13.179</v>
      </c>
      <c r="P34" s="17" t="n">
        <v>6.621</v>
      </c>
      <c r="Q34" s="53" t="n">
        <v>6.621</v>
      </c>
      <c r="R34" s="17" t="n">
        <v>3.244</v>
      </c>
      <c r="S34" s="17" t="n">
        <v>2.617</v>
      </c>
      <c r="T34" s="17" t="n">
        <v>1.663</v>
      </c>
      <c r="U34" s="17"/>
    </row>
    <row r="35" customFormat="false" ht="15.75" hidden="false" customHeight="false" outlineLevel="0" collapsed="false">
      <c r="A35" s="20" t="s">
        <v>141</v>
      </c>
      <c r="B35" s="21"/>
      <c r="C35" s="17"/>
      <c r="D35" s="20"/>
      <c r="E35" s="20"/>
      <c r="F35" s="20"/>
      <c r="G35" s="53" t="n">
        <v>70.831</v>
      </c>
      <c r="H35" s="17" t="n">
        <v>70.268</v>
      </c>
      <c r="I35" s="17" t="n">
        <v>69.453</v>
      </c>
      <c r="J35" s="17" t="n">
        <v>66.847</v>
      </c>
      <c r="K35" s="17" t="n">
        <v>68.456</v>
      </c>
      <c r="L35" s="53" t="n">
        <v>69.062</v>
      </c>
      <c r="M35" s="17" t="n">
        <v>65.867</v>
      </c>
      <c r="N35" s="17" t="n">
        <v>63.152</v>
      </c>
      <c r="O35" s="17" t="n">
        <v>63.365</v>
      </c>
      <c r="P35" s="17" t="n">
        <v>59.783</v>
      </c>
      <c r="Q35" s="53" t="n">
        <v>59.783</v>
      </c>
      <c r="R35" s="17" t="n">
        <v>56.831</v>
      </c>
      <c r="S35" s="17" t="n">
        <v>55.416</v>
      </c>
      <c r="T35" s="17" t="n">
        <v>53.18925</v>
      </c>
      <c r="U35" s="17"/>
    </row>
    <row r="36" customFormat="false" ht="15.75" hidden="false" customHeight="false" outlineLevel="0" collapsed="false">
      <c r="A36" s="55" t="s">
        <v>142</v>
      </c>
      <c r="B36" s="31"/>
      <c r="C36" s="56"/>
      <c r="D36" s="55"/>
      <c r="E36" s="55"/>
      <c r="F36" s="55"/>
      <c r="G36" s="57" t="n">
        <v>816.294</v>
      </c>
      <c r="H36" s="56" t="n">
        <v>818.529</v>
      </c>
      <c r="I36" s="56" t="n">
        <v>822.417</v>
      </c>
      <c r="J36" s="56" t="n">
        <v>839.48</v>
      </c>
      <c r="K36" s="56" t="n">
        <v>867.739</v>
      </c>
      <c r="L36" s="57" t="n">
        <v>868.345</v>
      </c>
      <c r="M36" s="56" t="n">
        <v>856.37</v>
      </c>
      <c r="N36" s="56" t="n">
        <v>850.838</v>
      </c>
      <c r="O36" s="56" t="n">
        <v>861.09</v>
      </c>
      <c r="P36" s="56" t="n">
        <v>856.741</v>
      </c>
      <c r="Q36" s="57" t="n">
        <v>856.741</v>
      </c>
      <c r="R36" s="56" t="n">
        <v>868.632</v>
      </c>
      <c r="S36" s="56" t="n">
        <v>947.517</v>
      </c>
      <c r="T36" s="56" t="n">
        <v>962.68225</v>
      </c>
      <c r="U36" s="59"/>
    </row>
    <row r="37" customFormat="false" ht="15.75" hidden="false" customHeight="false" outlineLevel="0" collapsed="false">
      <c r="A37" s="1" t="s">
        <v>143</v>
      </c>
      <c r="B37" s="2"/>
      <c r="C37" s="91"/>
      <c r="D37" s="1"/>
      <c r="E37" s="1"/>
      <c r="F37" s="1"/>
      <c r="G37" s="124" t="n">
        <v>50.338</v>
      </c>
      <c r="H37" s="91" t="n">
        <v>50.25</v>
      </c>
      <c r="I37" s="91" t="n">
        <v>49.441</v>
      </c>
      <c r="J37" s="91" t="n">
        <v>17.317</v>
      </c>
      <c r="K37" s="91" t="n">
        <v>6.883</v>
      </c>
      <c r="L37" s="124" t="n">
        <v>6.883</v>
      </c>
      <c r="M37" s="91" t="n">
        <v>6.754</v>
      </c>
      <c r="N37" s="91" t="n">
        <v>4.408</v>
      </c>
      <c r="O37" s="91" t="n">
        <v>4.147</v>
      </c>
      <c r="P37" s="91" t="n">
        <v>0</v>
      </c>
      <c r="Q37" s="124" t="n">
        <v>0</v>
      </c>
      <c r="R37" s="91"/>
      <c r="S37" s="91"/>
      <c r="T37" s="91"/>
      <c r="U37" s="91"/>
    </row>
    <row r="38" customFormat="false" ht="15.75" hidden="false" customHeight="false" outlineLevel="0" collapsed="false">
      <c r="A38" s="1" t="s">
        <v>66</v>
      </c>
      <c r="B38" s="2"/>
      <c r="C38" s="91"/>
      <c r="D38" s="1"/>
      <c r="E38" s="1"/>
      <c r="F38" s="1"/>
      <c r="G38" s="124" t="n">
        <v>40.215</v>
      </c>
      <c r="H38" s="91" t="n">
        <v>41.522</v>
      </c>
      <c r="I38" s="91" t="n">
        <v>42.034</v>
      </c>
      <c r="J38" s="91" t="n">
        <v>47.212</v>
      </c>
      <c r="K38" s="91" t="n">
        <v>43.607</v>
      </c>
      <c r="L38" s="124" t="n">
        <v>43.607</v>
      </c>
      <c r="M38" s="91" t="n">
        <v>39.843</v>
      </c>
      <c r="N38" s="91" t="n">
        <v>39.596</v>
      </c>
      <c r="O38" s="91" t="n">
        <v>41.694</v>
      </c>
      <c r="P38" s="91" t="n">
        <v>39.126</v>
      </c>
      <c r="Q38" s="124" t="n">
        <v>39.126</v>
      </c>
      <c r="R38" s="91" t="n">
        <v>37.121</v>
      </c>
      <c r="S38" s="91" t="n">
        <v>39.795</v>
      </c>
      <c r="T38" s="91" t="n">
        <v>38.218</v>
      </c>
      <c r="U38" s="91"/>
    </row>
    <row r="39" customFormat="false" ht="15.75" hidden="false" customHeight="false" outlineLevel="0" collapsed="false">
      <c r="A39" s="1" t="s">
        <v>144</v>
      </c>
      <c r="B39" s="2"/>
      <c r="C39" s="91"/>
      <c r="D39" s="1"/>
      <c r="E39" s="1"/>
      <c r="F39" s="1"/>
      <c r="G39" s="124" t="n">
        <v>131.01</v>
      </c>
      <c r="H39" s="91" t="n">
        <v>133.981</v>
      </c>
      <c r="I39" s="91" t="n">
        <v>125.824</v>
      </c>
      <c r="J39" s="91" t="n">
        <v>102.736</v>
      </c>
      <c r="K39" s="91" t="n">
        <v>89.032</v>
      </c>
      <c r="L39" s="124" t="n">
        <v>89.032</v>
      </c>
      <c r="M39" s="91" t="n">
        <v>103.4</v>
      </c>
      <c r="N39" s="91" t="n">
        <v>101.957</v>
      </c>
      <c r="O39" s="91" t="n">
        <v>115.221</v>
      </c>
      <c r="P39" s="91" t="n">
        <v>113.713</v>
      </c>
      <c r="Q39" s="124" t="n">
        <v>113.713</v>
      </c>
      <c r="R39" s="91" t="n">
        <v>135.998</v>
      </c>
      <c r="S39" s="91" t="n">
        <v>129.23</v>
      </c>
      <c r="T39" s="91" t="n">
        <v>130.635</v>
      </c>
      <c r="U39" s="91"/>
    </row>
    <row r="40" customFormat="false" ht="15.75" hidden="false" customHeight="false" outlineLevel="0" collapsed="false">
      <c r="A40" s="1" t="s">
        <v>55</v>
      </c>
      <c r="B40" s="2"/>
      <c r="C40" s="91"/>
      <c r="D40" s="74"/>
      <c r="E40" s="74"/>
      <c r="F40" s="74"/>
      <c r="G40" s="124" t="n">
        <v>0.959</v>
      </c>
      <c r="H40" s="91" t="n">
        <v>0.845</v>
      </c>
      <c r="I40" s="91" t="n">
        <v>0.845</v>
      </c>
      <c r="J40" s="91" t="n">
        <v>0.88</v>
      </c>
      <c r="K40" s="91" t="n">
        <v>1.459</v>
      </c>
      <c r="L40" s="124" t="n">
        <v>1.459</v>
      </c>
      <c r="M40" s="91" t="n">
        <v>0.912</v>
      </c>
      <c r="N40" s="91" t="n">
        <v>1.501</v>
      </c>
      <c r="O40" s="91" t="n">
        <v>1.068</v>
      </c>
      <c r="P40" s="91" t="n">
        <v>1.022</v>
      </c>
      <c r="Q40" s="124" t="n">
        <v>1.022</v>
      </c>
      <c r="R40" s="91" t="n">
        <v>0.737</v>
      </c>
      <c r="S40" s="91" t="n">
        <v>0.737</v>
      </c>
      <c r="T40" s="91" t="n">
        <v>1.959</v>
      </c>
      <c r="U40" s="91"/>
    </row>
    <row r="41" customFormat="false" ht="15.75" hidden="false" customHeight="false" outlineLevel="0" collapsed="false">
      <c r="A41" s="1" t="s">
        <v>145</v>
      </c>
      <c r="B41" s="2"/>
      <c r="C41" s="91"/>
      <c r="D41" s="1"/>
      <c r="E41" s="1"/>
      <c r="F41" s="1"/>
      <c r="G41" s="124" t="n">
        <v>0.473</v>
      </c>
      <c r="H41" s="91" t="n">
        <v>5.068</v>
      </c>
      <c r="I41" s="91" t="n">
        <v>6.857</v>
      </c>
      <c r="J41" s="91" t="n">
        <v>5.63</v>
      </c>
      <c r="K41" s="91" t="n">
        <v>3.57</v>
      </c>
      <c r="L41" s="124" t="n">
        <v>3.57</v>
      </c>
      <c r="M41" s="91" t="n">
        <v>5.648</v>
      </c>
      <c r="N41" s="91" t="n">
        <v>6.486</v>
      </c>
      <c r="O41" s="91" t="n">
        <v>5.39</v>
      </c>
      <c r="P41" s="91" t="n">
        <v>2.063</v>
      </c>
      <c r="Q41" s="124" t="n">
        <v>2.063</v>
      </c>
      <c r="R41" s="91" t="n">
        <v>3.759</v>
      </c>
      <c r="S41" s="91" t="n">
        <v>5.497</v>
      </c>
      <c r="T41" s="91" t="n">
        <v>2.896</v>
      </c>
      <c r="U41" s="91"/>
    </row>
    <row r="42" customFormat="false" ht="15.75" hidden="false" customHeight="true" outlineLevel="0" collapsed="false">
      <c r="A42" s="1" t="s">
        <v>146</v>
      </c>
      <c r="B42" s="2"/>
      <c r="C42" s="91"/>
      <c r="D42" s="1"/>
      <c r="E42" s="1"/>
      <c r="F42" s="1"/>
      <c r="G42" s="124" t="n">
        <v>0.245</v>
      </c>
      <c r="H42" s="91" t="n">
        <v>5.906</v>
      </c>
      <c r="I42" s="91" t="n">
        <v>0.517</v>
      </c>
      <c r="J42" s="91" t="n">
        <v>0.942</v>
      </c>
      <c r="K42" s="91" t="n">
        <v>0</v>
      </c>
      <c r="L42" s="124" t="n">
        <v>0</v>
      </c>
      <c r="M42" s="91" t="n">
        <v>0</v>
      </c>
      <c r="N42" s="91" t="n">
        <v>4.002</v>
      </c>
      <c r="O42" s="91" t="n">
        <v>9.757</v>
      </c>
      <c r="P42" s="91" t="n">
        <v>13.525</v>
      </c>
      <c r="Q42" s="124" t="n">
        <v>13.525</v>
      </c>
      <c r="R42" s="91" t="n">
        <v>18.597</v>
      </c>
      <c r="S42" s="91" t="n">
        <v>0</v>
      </c>
      <c r="T42" s="91" t="n">
        <v>0</v>
      </c>
      <c r="U42" s="91"/>
    </row>
    <row r="43" customFormat="false" ht="15.75" hidden="false" customHeight="false" outlineLevel="0" collapsed="false">
      <c r="A43" s="1" t="s">
        <v>147</v>
      </c>
      <c r="B43" s="2"/>
      <c r="C43" s="91"/>
      <c r="D43" s="1"/>
      <c r="E43" s="1"/>
      <c r="F43" s="1"/>
      <c r="G43" s="124"/>
      <c r="H43" s="91"/>
      <c r="I43" s="91"/>
      <c r="J43" s="91"/>
      <c r="K43" s="91"/>
      <c r="L43" s="124"/>
      <c r="M43" s="91"/>
      <c r="N43" s="91"/>
      <c r="O43" s="91"/>
      <c r="P43" s="91"/>
      <c r="Q43" s="124"/>
      <c r="R43" s="91"/>
      <c r="S43" s="91" t="n">
        <v>0</v>
      </c>
      <c r="T43" s="91" t="n">
        <v>0</v>
      </c>
      <c r="U43" s="91"/>
    </row>
    <row r="44" customFormat="false" ht="15.75" hidden="false" customHeight="false" outlineLevel="0" collapsed="false">
      <c r="A44" s="1" t="s">
        <v>148</v>
      </c>
      <c r="B44" s="2"/>
      <c r="C44" s="91"/>
      <c r="D44" s="1"/>
      <c r="E44" s="1"/>
      <c r="F44" s="1"/>
      <c r="G44" s="124" t="n">
        <v>8.699</v>
      </c>
      <c r="H44" s="91" t="n">
        <v>9.273</v>
      </c>
      <c r="I44" s="91" t="n">
        <v>11.299</v>
      </c>
      <c r="J44" s="91" t="n">
        <v>10.66</v>
      </c>
      <c r="K44" s="91" t="n">
        <v>9.58</v>
      </c>
      <c r="L44" s="124" t="n">
        <v>9.58</v>
      </c>
      <c r="M44" s="91" t="n">
        <v>10.242</v>
      </c>
      <c r="N44" s="91" t="n">
        <v>9.77</v>
      </c>
      <c r="O44" s="91" t="n">
        <v>8.822</v>
      </c>
      <c r="P44" s="91" t="n">
        <v>6.375</v>
      </c>
      <c r="Q44" s="124" t="n">
        <v>6.375</v>
      </c>
      <c r="R44" s="91" t="n">
        <v>5.546</v>
      </c>
      <c r="S44" s="91" t="n">
        <v>3.872</v>
      </c>
      <c r="T44" s="91" t="n">
        <v>1.489</v>
      </c>
      <c r="U44" s="91"/>
    </row>
    <row r="45" customFormat="false" ht="15.75" hidden="false" customHeight="false" outlineLevel="0" collapsed="false">
      <c r="A45" s="1" t="s">
        <v>149</v>
      </c>
      <c r="B45" s="2"/>
      <c r="C45" s="91"/>
      <c r="D45" s="1"/>
      <c r="E45" s="1"/>
      <c r="F45" s="1"/>
      <c r="G45" s="124" t="n">
        <v>159.565</v>
      </c>
      <c r="H45" s="91" t="n">
        <v>163.061</v>
      </c>
      <c r="I45" s="91" t="n">
        <v>124.814</v>
      </c>
      <c r="J45" s="91" t="n">
        <v>154.728</v>
      </c>
      <c r="K45" s="91" t="n">
        <v>209.864</v>
      </c>
      <c r="L45" s="124" t="n">
        <v>209.864</v>
      </c>
      <c r="M45" s="91" t="n">
        <v>224.041</v>
      </c>
      <c r="N45" s="91" t="n">
        <v>232.036</v>
      </c>
      <c r="O45" s="91" t="n">
        <v>241.601</v>
      </c>
      <c r="P45" s="91" t="n">
        <v>270.528</v>
      </c>
      <c r="Q45" s="124" t="n">
        <v>270.528</v>
      </c>
      <c r="R45" s="91" t="n">
        <v>473.468</v>
      </c>
      <c r="S45" s="91" t="n">
        <v>229.306</v>
      </c>
      <c r="T45" s="91" t="n">
        <v>228.05</v>
      </c>
      <c r="U45" s="91"/>
    </row>
    <row r="46" customFormat="false" ht="16.5" hidden="false" customHeight="false" outlineLevel="0" collapsed="false">
      <c r="A46" s="78" t="s">
        <v>150</v>
      </c>
      <c r="B46" s="31"/>
      <c r="C46" s="79"/>
      <c r="D46" s="78"/>
      <c r="E46" s="78"/>
      <c r="F46" s="78"/>
      <c r="G46" s="114" t="n">
        <v>391.504</v>
      </c>
      <c r="H46" s="79" t="n">
        <v>409.906</v>
      </c>
      <c r="I46" s="79" t="n">
        <v>361.631</v>
      </c>
      <c r="J46" s="79" t="n">
        <v>340.105</v>
      </c>
      <c r="K46" s="79" t="n">
        <v>363.995</v>
      </c>
      <c r="L46" s="114" t="n">
        <v>363.995</v>
      </c>
      <c r="M46" s="79" t="n">
        <v>390.84</v>
      </c>
      <c r="N46" s="79" t="n">
        <v>399.756</v>
      </c>
      <c r="O46" s="79" t="n">
        <v>427.7</v>
      </c>
      <c r="P46" s="79" t="n">
        <v>446.352</v>
      </c>
      <c r="Q46" s="114" t="n">
        <v>446.352</v>
      </c>
      <c r="R46" s="79" t="n">
        <v>675.226</v>
      </c>
      <c r="S46" s="79" t="n">
        <v>408.437</v>
      </c>
      <c r="T46" s="79" t="n">
        <v>403.247</v>
      </c>
      <c r="U46" s="59"/>
    </row>
    <row r="47" customFormat="false" ht="16.5" hidden="false" customHeight="false" outlineLevel="0" collapsed="false">
      <c r="A47" s="140" t="s">
        <v>151</v>
      </c>
      <c r="B47" s="31"/>
      <c r="C47" s="141"/>
      <c r="D47" s="140"/>
      <c r="E47" s="140"/>
      <c r="F47" s="140"/>
      <c r="G47" s="142" t="n">
        <v>1207.798</v>
      </c>
      <c r="H47" s="141" t="n">
        <v>1228.435</v>
      </c>
      <c r="I47" s="141" t="n">
        <v>1184.048</v>
      </c>
      <c r="J47" s="141" t="n">
        <v>1179.585</v>
      </c>
      <c r="K47" s="141" t="n">
        <v>1231.734</v>
      </c>
      <c r="L47" s="142" t="n">
        <v>1232.34</v>
      </c>
      <c r="M47" s="141" t="n">
        <v>1247.21</v>
      </c>
      <c r="N47" s="141" t="n">
        <v>1250.594</v>
      </c>
      <c r="O47" s="141" t="n">
        <v>1288.79</v>
      </c>
      <c r="P47" s="141" t="n">
        <v>1303.093</v>
      </c>
      <c r="Q47" s="142" t="n">
        <v>1303.093</v>
      </c>
      <c r="R47" s="141" t="n">
        <v>1543.858</v>
      </c>
      <c r="S47" s="141" t="n">
        <v>1355.954</v>
      </c>
      <c r="T47" s="141" t="n">
        <v>1365.92925</v>
      </c>
      <c r="U47" s="59"/>
    </row>
    <row r="48" customFormat="false" ht="15.75" hidden="false" customHeight="false" outlineLevel="0" collapsed="false">
      <c r="C48" s="143"/>
      <c r="D48" s="125"/>
      <c r="E48" s="125"/>
      <c r="F48" s="125"/>
      <c r="G48" s="125"/>
      <c r="H48" s="143"/>
      <c r="I48" s="143"/>
      <c r="J48" s="143"/>
      <c r="K48" s="143"/>
      <c r="M48" s="143"/>
      <c r="N48" s="143"/>
      <c r="O48" s="143"/>
      <c r="P48" s="143"/>
      <c r="R48" s="143"/>
      <c r="S48" s="143"/>
      <c r="T48" s="143"/>
      <c r="U48" s="143"/>
    </row>
    <row r="49" customFormat="false" ht="15.75" hidden="false" customHeight="false" outlineLevel="0" collapsed="false">
      <c r="A49" s="75" t="s">
        <v>152</v>
      </c>
      <c r="B49" s="31"/>
      <c r="C49" s="76"/>
      <c r="D49" s="75"/>
      <c r="E49" s="75"/>
      <c r="F49" s="75"/>
      <c r="G49" s="113" t="n">
        <v>568.218</v>
      </c>
      <c r="H49" s="76" t="n">
        <v>556.15</v>
      </c>
      <c r="I49" s="76" t="n">
        <v>551.01</v>
      </c>
      <c r="J49" s="76" t="n">
        <v>555.39</v>
      </c>
      <c r="K49" s="76" t="n">
        <v>561.565</v>
      </c>
      <c r="L49" s="113" t="n">
        <v>561.565</v>
      </c>
      <c r="M49" s="76" t="n">
        <v>570.695</v>
      </c>
      <c r="N49" s="76" t="n">
        <v>601.21</v>
      </c>
      <c r="O49" s="76" t="n">
        <v>619.587</v>
      </c>
      <c r="P49" s="76" t="n">
        <v>642.234</v>
      </c>
      <c r="Q49" s="113" t="n">
        <v>642.234</v>
      </c>
      <c r="R49" s="76" t="n">
        <v>668.844</v>
      </c>
      <c r="S49" s="76" t="n">
        <v>669.373</v>
      </c>
      <c r="T49" s="76" t="n">
        <v>683.137</v>
      </c>
      <c r="U49" s="59"/>
    </row>
    <row r="50" customFormat="false" ht="15.75" hidden="false" customHeight="false" outlineLevel="0" collapsed="false">
      <c r="A50" s="1" t="s">
        <v>153</v>
      </c>
      <c r="B50" s="21"/>
      <c r="C50" s="17"/>
      <c r="D50" s="20"/>
      <c r="E50" s="20"/>
      <c r="F50" s="20"/>
      <c r="G50" s="53" t="n">
        <v>393.294</v>
      </c>
      <c r="H50" s="17" t="n">
        <v>393.71</v>
      </c>
      <c r="I50" s="17" t="n">
        <v>377.283</v>
      </c>
      <c r="J50" s="17" t="n">
        <v>376.616</v>
      </c>
      <c r="K50" s="17" t="n">
        <v>415.954</v>
      </c>
      <c r="L50" s="53" t="n">
        <v>415.954</v>
      </c>
      <c r="M50" s="17" t="n">
        <v>415.954</v>
      </c>
      <c r="N50" s="17" t="n">
        <v>407.115</v>
      </c>
      <c r="O50" s="17" t="n">
        <v>387.605</v>
      </c>
      <c r="P50" s="17" t="n">
        <v>414.847</v>
      </c>
      <c r="Q50" s="53" t="n">
        <v>414.847</v>
      </c>
      <c r="R50" s="17" t="n">
        <v>584.526</v>
      </c>
      <c r="S50" s="17" t="n">
        <v>371.697</v>
      </c>
      <c r="T50" s="17" t="n">
        <v>371.728</v>
      </c>
      <c r="U50" s="17"/>
    </row>
    <row r="51" customFormat="false" ht="15.75" hidden="false" customHeight="false" outlineLevel="0" collapsed="false">
      <c r="A51" s="1" t="s">
        <v>154</v>
      </c>
      <c r="B51" s="21"/>
      <c r="C51" s="17"/>
      <c r="D51" s="20"/>
      <c r="E51" s="20"/>
      <c r="F51" s="20"/>
      <c r="G51" s="53" t="n">
        <v>7.647</v>
      </c>
      <c r="H51" s="17" t="n">
        <v>9.068</v>
      </c>
      <c r="I51" s="17" t="n">
        <v>10.969</v>
      </c>
      <c r="J51" s="17" t="n">
        <v>9.916</v>
      </c>
      <c r="K51" s="17" t="n">
        <v>11.748</v>
      </c>
      <c r="L51" s="53" t="n">
        <v>11.748</v>
      </c>
      <c r="M51" s="17" t="n">
        <v>9.473</v>
      </c>
      <c r="N51" s="17" t="n">
        <v>5.966</v>
      </c>
      <c r="O51" s="17" t="n">
        <v>6.294</v>
      </c>
      <c r="P51" s="17" t="n">
        <v>3.619</v>
      </c>
      <c r="Q51" s="53" t="n">
        <v>3.619</v>
      </c>
      <c r="R51" s="17" t="n">
        <v>3.768</v>
      </c>
      <c r="S51" s="17" t="n">
        <v>6.649</v>
      </c>
      <c r="T51" s="17" t="n">
        <v>4.657</v>
      </c>
      <c r="U51" s="17"/>
    </row>
    <row r="52" customFormat="false" ht="15.75" hidden="false" customHeight="false" outlineLevel="0" collapsed="false">
      <c r="A52" s="20" t="s">
        <v>155</v>
      </c>
      <c r="B52" s="21"/>
      <c r="C52" s="17"/>
      <c r="D52" s="20"/>
      <c r="E52" s="20"/>
      <c r="F52" s="20"/>
      <c r="G52" s="53" t="n">
        <v>20.56</v>
      </c>
      <c r="H52" s="17" t="n">
        <v>21.012</v>
      </c>
      <c r="I52" s="17" t="n">
        <v>20.614</v>
      </c>
      <c r="J52" s="17" t="n">
        <v>18.879</v>
      </c>
      <c r="K52" s="17" t="n">
        <v>20.512</v>
      </c>
      <c r="L52" s="53" t="n">
        <v>21.118</v>
      </c>
      <c r="M52" s="17" t="n">
        <v>20.29</v>
      </c>
      <c r="N52" s="17" t="n">
        <v>22.176</v>
      </c>
      <c r="O52" s="17" t="n">
        <v>23.501</v>
      </c>
      <c r="P52" s="17" t="n">
        <v>23.823</v>
      </c>
      <c r="Q52" s="53" t="n">
        <v>23.823</v>
      </c>
      <c r="R52" s="17" t="n">
        <v>28.131</v>
      </c>
      <c r="S52" s="17" t="n">
        <v>26.746</v>
      </c>
      <c r="T52" s="17" t="n">
        <v>28.345</v>
      </c>
      <c r="U52" s="17"/>
    </row>
    <row r="53" customFormat="false" ht="15.75" hidden="false" customHeight="false" outlineLevel="0" collapsed="false">
      <c r="A53" s="20" t="s">
        <v>156</v>
      </c>
      <c r="B53" s="21"/>
      <c r="C53" s="17"/>
      <c r="D53" s="20"/>
      <c r="E53" s="20"/>
      <c r="F53" s="20"/>
      <c r="G53" s="53" t="n">
        <v>9.26</v>
      </c>
      <c r="H53" s="17" t="n">
        <v>9.628</v>
      </c>
      <c r="I53" s="17" t="n">
        <v>6.648</v>
      </c>
      <c r="J53" s="17" t="n">
        <v>6.502</v>
      </c>
      <c r="K53" s="17" t="n">
        <v>6.167</v>
      </c>
      <c r="L53" s="53" t="n">
        <v>6.167</v>
      </c>
      <c r="M53" s="17" t="n">
        <v>7.234</v>
      </c>
      <c r="N53" s="17" t="n">
        <v>6.142</v>
      </c>
      <c r="O53" s="17" t="n">
        <v>6.387</v>
      </c>
      <c r="P53" s="17" t="n">
        <v>4.167</v>
      </c>
      <c r="Q53" s="53" t="n">
        <v>4.167</v>
      </c>
      <c r="R53" s="17" t="n">
        <v>4.267</v>
      </c>
      <c r="S53" s="17" t="n">
        <v>4.424</v>
      </c>
      <c r="T53" s="17" t="n">
        <v>2.808</v>
      </c>
      <c r="U53" s="17"/>
    </row>
    <row r="54" customFormat="false" ht="15.75" hidden="false" customHeight="false" outlineLevel="0" collapsed="false">
      <c r="A54" s="1" t="s">
        <v>157</v>
      </c>
      <c r="B54" s="21"/>
      <c r="C54" s="17"/>
      <c r="D54" s="20"/>
      <c r="E54" s="20"/>
      <c r="F54" s="20"/>
      <c r="G54" s="53" t="n">
        <v>11.282</v>
      </c>
      <c r="H54" s="17" t="n">
        <v>10.711</v>
      </c>
      <c r="I54" s="17" t="n">
        <v>10.96</v>
      </c>
      <c r="J54" s="17" t="n">
        <v>10.329</v>
      </c>
      <c r="K54" s="17" t="n">
        <v>9.7</v>
      </c>
      <c r="L54" s="53" t="n">
        <v>9.7</v>
      </c>
      <c r="M54" s="17" t="n">
        <v>9.701</v>
      </c>
      <c r="N54" s="17" t="n">
        <v>9.277</v>
      </c>
      <c r="O54" s="17" t="n">
        <v>9.705</v>
      </c>
      <c r="P54" s="17" t="n">
        <v>9.224</v>
      </c>
      <c r="Q54" s="53" t="n">
        <v>9.224</v>
      </c>
      <c r="R54" s="17" t="n">
        <v>9.5</v>
      </c>
      <c r="S54" s="17" t="n">
        <v>8.981</v>
      </c>
      <c r="T54" s="17" t="n">
        <v>13.519</v>
      </c>
      <c r="U54" s="17"/>
    </row>
    <row r="55" customFormat="false" ht="15.75" hidden="false" customHeight="false" outlineLevel="0" collapsed="false">
      <c r="A55" s="55" t="s">
        <v>158</v>
      </c>
      <c r="B55" s="31"/>
      <c r="C55" s="56"/>
      <c r="D55" s="55"/>
      <c r="E55" s="55"/>
      <c r="F55" s="55"/>
      <c r="G55" s="57" t="n">
        <v>442.043</v>
      </c>
      <c r="H55" s="56" t="n">
        <v>444.129</v>
      </c>
      <c r="I55" s="56" t="n">
        <v>426.474</v>
      </c>
      <c r="J55" s="56" t="n">
        <v>422.242</v>
      </c>
      <c r="K55" s="56" t="n">
        <v>464.081</v>
      </c>
      <c r="L55" s="57" t="n">
        <v>464.687</v>
      </c>
      <c r="M55" s="56" t="n">
        <v>462.652</v>
      </c>
      <c r="N55" s="56" t="n">
        <v>450.676</v>
      </c>
      <c r="O55" s="56" t="n">
        <v>433.492</v>
      </c>
      <c r="P55" s="56" t="n">
        <v>455.68</v>
      </c>
      <c r="Q55" s="57" t="n">
        <v>455.68</v>
      </c>
      <c r="R55" s="56" t="n">
        <v>630.192</v>
      </c>
      <c r="S55" s="56" t="n">
        <v>418.497</v>
      </c>
      <c r="T55" s="56" t="n">
        <v>421.057</v>
      </c>
      <c r="U55" s="59"/>
    </row>
    <row r="56" customFormat="false" ht="15.75" hidden="true" customHeight="false" outlineLevel="0" collapsed="false">
      <c r="A56" s="74" t="s">
        <v>159</v>
      </c>
      <c r="B56" s="2"/>
      <c r="C56" s="36"/>
      <c r="D56" s="1"/>
      <c r="E56" s="1"/>
      <c r="F56" s="1"/>
      <c r="G56" s="37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7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7" t="n">
        <v>0</v>
      </c>
      <c r="R56" s="36" t="n">
        <v>0</v>
      </c>
      <c r="S56" s="36" t="n">
        <v>0</v>
      </c>
      <c r="T56" s="36" t="n">
        <v>0</v>
      </c>
      <c r="U56" s="144"/>
    </row>
    <row r="57" customFormat="false" ht="15.75" hidden="false" customHeight="false" outlineLevel="0" collapsed="false">
      <c r="A57" s="74" t="s">
        <v>160</v>
      </c>
      <c r="B57" s="2"/>
      <c r="C57" s="144"/>
      <c r="D57" s="1"/>
      <c r="E57" s="1"/>
      <c r="F57" s="1"/>
      <c r="G57" s="124" t="n">
        <v>16.17</v>
      </c>
      <c r="H57" s="144" t="n">
        <v>20.495</v>
      </c>
      <c r="I57" s="144" t="n">
        <v>18.241</v>
      </c>
      <c r="J57" s="144" t="n">
        <v>22.312</v>
      </c>
      <c r="K57" s="144" t="n">
        <v>21.782</v>
      </c>
      <c r="L57" s="124" t="n">
        <v>21.782</v>
      </c>
      <c r="M57" s="144" t="n">
        <v>26.315</v>
      </c>
      <c r="N57" s="144" t="n">
        <v>22.721</v>
      </c>
      <c r="O57" s="144" t="n">
        <v>46.285</v>
      </c>
      <c r="P57" s="144" t="n">
        <v>15.188</v>
      </c>
      <c r="Q57" s="124" t="n">
        <v>15.188</v>
      </c>
      <c r="R57" s="144" t="n">
        <v>20.079</v>
      </c>
      <c r="S57" s="144" t="n">
        <v>13.806</v>
      </c>
      <c r="T57" s="144" t="n">
        <v>14.569</v>
      </c>
      <c r="U57" s="144"/>
    </row>
    <row r="58" customFormat="false" ht="15.75" hidden="false" customHeight="false" outlineLevel="0" collapsed="false">
      <c r="A58" s="1" t="s">
        <v>161</v>
      </c>
      <c r="B58" s="2"/>
      <c r="C58" s="144"/>
      <c r="D58" s="1"/>
      <c r="E58" s="1"/>
      <c r="F58" s="1"/>
      <c r="G58" s="124" t="n">
        <v>5.923</v>
      </c>
      <c r="H58" s="144" t="n">
        <v>2.961</v>
      </c>
      <c r="I58" s="144" t="n">
        <v>2.889</v>
      </c>
      <c r="J58" s="144" t="n">
        <v>3.497</v>
      </c>
      <c r="K58" s="144" t="n">
        <v>14.741</v>
      </c>
      <c r="L58" s="124" t="n">
        <v>14.741</v>
      </c>
      <c r="M58" s="144" t="n">
        <v>10.534</v>
      </c>
      <c r="N58" s="144" t="n">
        <v>2.892</v>
      </c>
      <c r="O58" s="144" t="n">
        <v>2.647</v>
      </c>
      <c r="P58" s="144" t="n">
        <v>2.193</v>
      </c>
      <c r="Q58" s="124" t="n">
        <v>2.193</v>
      </c>
      <c r="R58" s="144" t="n">
        <v>2.217</v>
      </c>
      <c r="S58" s="144" t="n">
        <v>4.953</v>
      </c>
      <c r="T58" s="144" t="n">
        <v>11.471</v>
      </c>
      <c r="U58" s="144"/>
    </row>
    <row r="59" customFormat="false" ht="15.75" hidden="false" customHeight="false" outlineLevel="0" collapsed="false">
      <c r="A59" s="74" t="s">
        <v>162</v>
      </c>
      <c r="B59" s="2"/>
      <c r="C59" s="144"/>
      <c r="D59" s="1"/>
      <c r="E59" s="1"/>
      <c r="F59" s="1"/>
      <c r="G59" s="124" t="n">
        <v>169.087</v>
      </c>
      <c r="H59" s="144" t="n">
        <v>192.466</v>
      </c>
      <c r="I59" s="144" t="n">
        <v>177.217</v>
      </c>
      <c r="J59" s="144" t="n">
        <v>165.727</v>
      </c>
      <c r="K59" s="144" t="n">
        <v>162.187</v>
      </c>
      <c r="L59" s="124" t="n">
        <v>162.187</v>
      </c>
      <c r="M59" s="144" t="n">
        <v>165.953</v>
      </c>
      <c r="N59" s="144" t="n">
        <v>159.464</v>
      </c>
      <c r="O59" s="144" t="n">
        <v>165.196</v>
      </c>
      <c r="P59" s="144" t="n">
        <v>180.289</v>
      </c>
      <c r="Q59" s="124" t="n">
        <v>180.289</v>
      </c>
      <c r="R59" s="144" t="n">
        <v>205.128</v>
      </c>
      <c r="S59" s="144" t="n">
        <v>232.819</v>
      </c>
      <c r="T59" s="144" t="n">
        <v>204.334</v>
      </c>
      <c r="U59" s="144"/>
    </row>
    <row r="60" customFormat="false" ht="15.75" hidden="true" customHeight="false" outlineLevel="0" collapsed="false">
      <c r="A60" s="74" t="s">
        <v>163</v>
      </c>
      <c r="B60" s="2"/>
      <c r="C60" s="144"/>
      <c r="D60" s="1"/>
      <c r="E60" s="1"/>
      <c r="F60" s="1"/>
      <c r="G60" s="124"/>
      <c r="H60" s="144"/>
      <c r="I60" s="144"/>
      <c r="J60" s="144"/>
      <c r="K60" s="144"/>
      <c r="L60" s="124"/>
      <c r="M60" s="144"/>
      <c r="N60" s="144"/>
      <c r="O60" s="144"/>
      <c r="P60" s="144"/>
      <c r="Q60" s="124"/>
      <c r="R60" s="144"/>
      <c r="S60" s="144" t="n">
        <v>0</v>
      </c>
      <c r="T60" s="144" t="n">
        <v>0</v>
      </c>
      <c r="U60" s="144"/>
    </row>
    <row r="61" customFormat="false" ht="15.75" hidden="false" customHeight="false" outlineLevel="0" collapsed="false">
      <c r="A61" s="1" t="s">
        <v>55</v>
      </c>
      <c r="B61" s="2"/>
      <c r="C61" s="144"/>
      <c r="D61" s="1"/>
      <c r="E61" s="1"/>
      <c r="F61" s="1"/>
      <c r="G61" s="124" t="n">
        <v>0.057</v>
      </c>
      <c r="H61" s="144" t="n">
        <v>3.728</v>
      </c>
      <c r="I61" s="144" t="n">
        <v>0.874</v>
      </c>
      <c r="J61" s="144" t="n">
        <v>3.342</v>
      </c>
      <c r="K61" s="144" t="n">
        <v>0.117</v>
      </c>
      <c r="L61" s="124" t="n">
        <v>0.117</v>
      </c>
      <c r="M61" s="144" t="n">
        <v>3.797</v>
      </c>
      <c r="N61" s="144" t="n">
        <v>7.081</v>
      </c>
      <c r="O61" s="144" t="n">
        <v>13.813</v>
      </c>
      <c r="P61" s="144" t="n">
        <v>0.437</v>
      </c>
      <c r="Q61" s="124" t="n">
        <v>0.437</v>
      </c>
      <c r="R61" s="144" t="n">
        <v>7.684</v>
      </c>
      <c r="S61" s="144" t="n">
        <v>6.517</v>
      </c>
      <c r="T61" s="144" t="n">
        <v>16.77625</v>
      </c>
      <c r="U61" s="144"/>
    </row>
    <row r="62" customFormat="false" ht="15.75" hidden="false" customHeight="false" outlineLevel="0" collapsed="false">
      <c r="A62" s="20" t="s">
        <v>164</v>
      </c>
      <c r="B62" s="2"/>
      <c r="C62" s="145"/>
      <c r="D62" s="1"/>
      <c r="E62" s="1"/>
      <c r="F62" s="1"/>
      <c r="G62" s="146" t="n">
        <v>6.3</v>
      </c>
      <c r="H62" s="145" t="n">
        <v>8.505</v>
      </c>
      <c r="I62" s="145" t="n">
        <v>7.341</v>
      </c>
      <c r="J62" s="145" t="n">
        <v>7.075</v>
      </c>
      <c r="K62" s="145" t="n">
        <v>7.261</v>
      </c>
      <c r="L62" s="146" t="n">
        <v>7.261</v>
      </c>
      <c r="M62" s="145" t="n">
        <v>7.264</v>
      </c>
      <c r="N62" s="145" t="n">
        <v>6.55</v>
      </c>
      <c r="O62" s="145" t="n">
        <v>7.772</v>
      </c>
      <c r="P62" s="145" t="n">
        <v>7.086</v>
      </c>
      <c r="Q62" s="146" t="n">
        <v>7.086</v>
      </c>
      <c r="R62" s="145" t="n">
        <v>9.716</v>
      </c>
      <c r="S62" s="145" t="n">
        <v>9.989</v>
      </c>
      <c r="T62" s="145" t="n">
        <v>14.587</v>
      </c>
      <c r="U62" s="144"/>
    </row>
    <row r="63" customFormat="false" ht="16.5" hidden="false" customHeight="false" outlineLevel="0" collapsed="false">
      <c r="A63" s="78" t="s">
        <v>165</v>
      </c>
      <c r="B63" s="31"/>
      <c r="C63" s="79"/>
      <c r="D63" s="78"/>
      <c r="E63" s="78"/>
      <c r="F63" s="78"/>
      <c r="G63" s="114" t="n">
        <v>197.537</v>
      </c>
      <c r="H63" s="79" t="n">
        <v>228.155</v>
      </c>
      <c r="I63" s="79" t="n">
        <v>206.562</v>
      </c>
      <c r="J63" s="79" t="n">
        <v>201.953</v>
      </c>
      <c r="K63" s="79" t="n">
        <v>206.088</v>
      </c>
      <c r="L63" s="114" t="n">
        <v>206.088</v>
      </c>
      <c r="M63" s="79" t="n">
        <v>213.863</v>
      </c>
      <c r="N63" s="79" t="n">
        <v>198.708</v>
      </c>
      <c r="O63" s="79" t="n">
        <v>235.713</v>
      </c>
      <c r="P63" s="79" t="n">
        <v>205.182</v>
      </c>
      <c r="Q63" s="114" t="n">
        <v>205.182</v>
      </c>
      <c r="R63" s="79" t="n">
        <v>244.824</v>
      </c>
      <c r="S63" s="79" t="n">
        <v>268.084</v>
      </c>
      <c r="T63" s="79" t="n">
        <v>261.73725</v>
      </c>
      <c r="U63" s="59"/>
    </row>
    <row r="64" customFormat="false" ht="16.5" hidden="false" customHeight="false" outlineLevel="0" collapsed="false">
      <c r="A64" s="140" t="s">
        <v>166</v>
      </c>
      <c r="B64" s="31"/>
      <c r="C64" s="141"/>
      <c r="D64" s="140"/>
      <c r="E64" s="140"/>
      <c r="F64" s="140"/>
      <c r="G64" s="142" t="n">
        <v>1207.798</v>
      </c>
      <c r="H64" s="141" t="n">
        <v>1228.434</v>
      </c>
      <c r="I64" s="141" t="n">
        <v>1184.046</v>
      </c>
      <c r="J64" s="141" t="n">
        <v>1179.585</v>
      </c>
      <c r="K64" s="141" t="n">
        <v>1231.734</v>
      </c>
      <c r="L64" s="142" t="n">
        <v>1232.34</v>
      </c>
      <c r="M64" s="141" t="n">
        <v>1247.21</v>
      </c>
      <c r="N64" s="141" t="n">
        <v>1250.594</v>
      </c>
      <c r="O64" s="141" t="n">
        <v>1288.792</v>
      </c>
      <c r="P64" s="141" t="n">
        <v>1303.089</v>
      </c>
      <c r="Q64" s="142" t="n">
        <v>1303.089</v>
      </c>
      <c r="R64" s="141" t="n">
        <v>1543.86</v>
      </c>
      <c r="S64" s="141" t="n">
        <v>1355.954</v>
      </c>
      <c r="T64" s="141" t="n">
        <v>1365.93125</v>
      </c>
      <c r="U64" s="59"/>
    </row>
    <row r="66" customFormat="false" ht="15.75" hidden="false" customHeight="false" outlineLevel="0" collapsed="false">
      <c r="A66" s="10" t="s">
        <v>167</v>
      </c>
      <c r="B66" s="11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</row>
    <row r="67" customFormat="false" ht="16.5" hidden="false" customHeight="false" outlineLevel="0" collapsed="false">
      <c r="A67" s="13" t="s">
        <v>42</v>
      </c>
      <c r="B67" s="14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30"/>
    </row>
    <row r="68" customFormat="false" ht="15.75" hidden="false" customHeight="false" outlineLevel="0" collapsed="false">
      <c r="A68" s="147" t="s">
        <v>168</v>
      </c>
      <c r="B68" s="31"/>
      <c r="C68" s="148" t="n">
        <v>13.094</v>
      </c>
      <c r="D68" s="148" t="n">
        <v>17.831</v>
      </c>
      <c r="E68" s="148" t="n">
        <v>17.284</v>
      </c>
      <c r="F68" s="148" t="n">
        <v>18.8295195056607</v>
      </c>
      <c r="G68" s="149" t="n">
        <v>67.0385195056607</v>
      </c>
      <c r="H68" s="148" t="n">
        <v>18.8116953443049</v>
      </c>
      <c r="I68" s="148" t="n">
        <v>-3.33869534430487</v>
      </c>
      <c r="J68" s="148" t="n">
        <v>16.3660940949954</v>
      </c>
      <c r="K68" s="148" t="n">
        <v>19.2566670170854</v>
      </c>
      <c r="L68" s="149" t="n">
        <v>51.0957611120808</v>
      </c>
      <c r="M68" s="148" t="n">
        <v>18.9714884375</v>
      </c>
      <c r="N68" s="148" t="n">
        <v>24.2095115625</v>
      </c>
      <c r="O68" s="148" t="n">
        <v>37.289</v>
      </c>
      <c r="P68" s="148" t="n">
        <v>39.401</v>
      </c>
      <c r="Q68" s="149" t="n">
        <v>119.871</v>
      </c>
      <c r="R68" s="148" t="n">
        <v>40.126</v>
      </c>
      <c r="S68" s="148" t="n">
        <v>29.072</v>
      </c>
      <c r="T68" s="148" t="n">
        <v>56.450931558733</v>
      </c>
      <c r="U68" s="59"/>
    </row>
    <row r="69" customFormat="false" ht="15.75" hidden="false" customHeight="false" outlineLevel="0" collapsed="false">
      <c r="A69" s="16" t="s">
        <v>169</v>
      </c>
      <c r="B69" s="16"/>
      <c r="C69" s="93" t="n">
        <v>28.552</v>
      </c>
      <c r="D69" s="93" t="n">
        <v>3.284</v>
      </c>
      <c r="E69" s="93" t="n">
        <v>17.634</v>
      </c>
      <c r="F69" s="93" t="n">
        <v>17.692</v>
      </c>
      <c r="G69" s="53" t="n">
        <v>67.162</v>
      </c>
      <c r="H69" s="93" t="n">
        <v>15.42163968</v>
      </c>
      <c r="I69" s="93" t="n">
        <v>14.34736032</v>
      </c>
      <c r="J69" s="93" t="n">
        <v>29.379</v>
      </c>
      <c r="K69" s="93" t="n">
        <v>17.731</v>
      </c>
      <c r="L69" s="53" t="n">
        <v>76.879</v>
      </c>
      <c r="M69" s="93" t="n">
        <v>17.614</v>
      </c>
      <c r="N69" s="93" t="n">
        <v>17.694</v>
      </c>
      <c r="O69" s="93" t="n">
        <v>18.58</v>
      </c>
      <c r="P69" s="93" t="n">
        <v>21.549</v>
      </c>
      <c r="Q69" s="53" t="n">
        <v>75.437</v>
      </c>
      <c r="R69" s="93" t="n">
        <v>19.244</v>
      </c>
      <c r="S69" s="93" t="n">
        <v>18.63</v>
      </c>
      <c r="T69" s="93" t="n">
        <v>18.29333815</v>
      </c>
      <c r="U69" s="93"/>
    </row>
    <row r="70" customFormat="false" ht="15.75" hidden="false" customHeight="false" outlineLevel="0" collapsed="false">
      <c r="A70" s="20" t="s">
        <v>170</v>
      </c>
      <c r="B70" s="21"/>
      <c r="C70" s="17" t="n">
        <v>8.783</v>
      </c>
      <c r="D70" s="17" t="n">
        <v>-1.617</v>
      </c>
      <c r="E70" s="17" t="n">
        <v>2.536</v>
      </c>
      <c r="F70" s="17" t="n">
        <v>-6.909</v>
      </c>
      <c r="G70" s="53" t="n">
        <v>2.793</v>
      </c>
      <c r="H70" s="17" t="n">
        <v>2.2737438</v>
      </c>
      <c r="I70" s="17" t="n">
        <v>0.9252562</v>
      </c>
      <c r="J70" s="17" t="n">
        <v>1.862</v>
      </c>
      <c r="K70" s="17" t="n">
        <v>0.680642185960882</v>
      </c>
      <c r="L70" s="53" t="n">
        <v>5.74164218596088</v>
      </c>
      <c r="M70" s="17" t="n">
        <v>4.53129264681889</v>
      </c>
      <c r="N70" s="17" t="n">
        <v>-0.414292646818892</v>
      </c>
      <c r="O70" s="17" t="n">
        <v>3.86</v>
      </c>
      <c r="P70" s="17" t="n">
        <v>3.605</v>
      </c>
      <c r="Q70" s="53" t="n">
        <v>11.582</v>
      </c>
      <c r="R70" s="17" t="n">
        <v>6.72</v>
      </c>
      <c r="S70" s="17" t="n">
        <v>-0.689</v>
      </c>
      <c r="T70" s="17" t="n">
        <v>8.12264767146411</v>
      </c>
      <c r="U70" s="17"/>
    </row>
    <row r="71" customFormat="false" ht="15.75" hidden="false" customHeight="false" outlineLevel="0" collapsed="false">
      <c r="A71" s="1" t="s">
        <v>171</v>
      </c>
      <c r="B71" s="2"/>
      <c r="C71" s="17" t="n">
        <v>-12.371</v>
      </c>
      <c r="D71" s="17" t="n">
        <v>11.978</v>
      </c>
      <c r="E71" s="17" t="n">
        <v>-2.322</v>
      </c>
      <c r="F71" s="17" t="n">
        <v>-6.275</v>
      </c>
      <c r="G71" s="53" t="n">
        <v>-8.99</v>
      </c>
      <c r="H71" s="17" t="n">
        <v>0.0753801999999997</v>
      </c>
      <c r="I71" s="17" t="n">
        <v>-0.3773802</v>
      </c>
      <c r="J71" s="17" t="n">
        <v>-19.31216406</v>
      </c>
      <c r="K71" s="17" t="n">
        <v>-4.41103439</v>
      </c>
      <c r="L71" s="53" t="n">
        <v>-24.02519845</v>
      </c>
      <c r="M71" s="17" t="n">
        <v>-1.7859976</v>
      </c>
      <c r="N71" s="17" t="n">
        <v>-2.0830024</v>
      </c>
      <c r="O71" s="17" t="n">
        <v>-1.517</v>
      </c>
      <c r="P71" s="17" t="n">
        <v>-3.346</v>
      </c>
      <c r="Q71" s="53" t="n">
        <v>-8.732</v>
      </c>
      <c r="R71" s="17" t="n">
        <v>-2.329</v>
      </c>
      <c r="S71" s="17" t="n">
        <v>-1.695</v>
      </c>
      <c r="T71" s="17" t="n">
        <v>-1.079</v>
      </c>
      <c r="U71" s="17"/>
    </row>
    <row r="72" customFormat="false" ht="15.75" hidden="false" customHeight="false" outlineLevel="0" collapsed="false">
      <c r="A72" s="20" t="s">
        <v>172</v>
      </c>
      <c r="B72" s="21"/>
      <c r="C72" s="17" t="n">
        <v>5.342</v>
      </c>
      <c r="D72" s="17" t="n">
        <v>9.368</v>
      </c>
      <c r="E72" s="17" t="n">
        <v>20.934</v>
      </c>
      <c r="F72" s="17" t="n">
        <v>30.926</v>
      </c>
      <c r="G72" s="53" t="n">
        <v>66.57</v>
      </c>
      <c r="H72" s="17" t="n">
        <v>-1.245</v>
      </c>
      <c r="I72" s="17" t="n">
        <v>9.443</v>
      </c>
      <c r="J72" s="17" t="n">
        <v>3.763</v>
      </c>
      <c r="K72" s="17" t="n">
        <v>9.591</v>
      </c>
      <c r="L72" s="53" t="n">
        <v>21.552</v>
      </c>
      <c r="M72" s="17" t="n">
        <v>6.178</v>
      </c>
      <c r="N72" s="17" t="n">
        <v>6.242</v>
      </c>
      <c r="O72" s="17" t="n">
        <v>5.15</v>
      </c>
      <c r="P72" s="17" t="n">
        <v>11.26</v>
      </c>
      <c r="Q72" s="53" t="n">
        <v>28.83</v>
      </c>
      <c r="R72" s="17" t="n">
        <v>5.594</v>
      </c>
      <c r="S72" s="17" t="n">
        <v>22.57880303</v>
      </c>
      <c r="T72" s="17" t="n">
        <v>3.36975203</v>
      </c>
      <c r="U72" s="17"/>
    </row>
    <row r="73" customFormat="false" ht="15.75" hidden="false" customHeight="false" outlineLevel="0" collapsed="false">
      <c r="A73" s="20" t="s">
        <v>173</v>
      </c>
      <c r="B73" s="21"/>
      <c r="C73" s="17" t="n">
        <v>-0.368</v>
      </c>
      <c r="D73" s="17" t="n">
        <v>-0.581</v>
      </c>
      <c r="E73" s="17" t="n">
        <v>-0.362</v>
      </c>
      <c r="F73" s="17" t="n">
        <v>-0.671</v>
      </c>
      <c r="G73" s="53" t="n">
        <v>-1.982</v>
      </c>
      <c r="H73" s="17" t="n">
        <v>-0.39</v>
      </c>
      <c r="I73" s="17" t="n">
        <v>-0.395</v>
      </c>
      <c r="J73" s="17" t="n">
        <v>-0.47</v>
      </c>
      <c r="K73" s="17" t="n">
        <v>-0.446</v>
      </c>
      <c r="L73" s="53" t="n">
        <v>-1.701</v>
      </c>
      <c r="M73" s="17" t="n">
        <v>-0.34</v>
      </c>
      <c r="N73" s="17" t="n">
        <v>-0.333</v>
      </c>
      <c r="O73" s="17" t="n">
        <v>-0.319</v>
      </c>
      <c r="P73" s="17" t="n">
        <v>-0.361</v>
      </c>
      <c r="Q73" s="53" t="n">
        <v>-1.353</v>
      </c>
      <c r="R73" s="17" t="n">
        <v>-0.307</v>
      </c>
      <c r="S73" s="17" t="n">
        <v>-0.289</v>
      </c>
      <c r="T73" s="17" t="n">
        <v>-0.325</v>
      </c>
      <c r="U73" s="17"/>
    </row>
    <row r="74" customFormat="false" ht="15.75" hidden="false" customHeight="false" outlineLevel="0" collapsed="false">
      <c r="A74" s="78" t="s">
        <v>174</v>
      </c>
      <c r="B74" s="31"/>
      <c r="C74" s="79" t="n">
        <v>29.938</v>
      </c>
      <c r="D74" s="79" t="n">
        <v>22.432</v>
      </c>
      <c r="E74" s="79" t="n">
        <v>38.42</v>
      </c>
      <c r="F74" s="79" t="n">
        <v>34.763</v>
      </c>
      <c r="G74" s="114" t="n">
        <v>125.553</v>
      </c>
      <c r="H74" s="79" t="n">
        <v>16.13576368</v>
      </c>
      <c r="I74" s="79" t="n">
        <v>23.94323632</v>
      </c>
      <c r="J74" s="79" t="n">
        <v>15.22183594</v>
      </c>
      <c r="K74" s="79" t="n">
        <v>23.1456077959609</v>
      </c>
      <c r="L74" s="114" t="n">
        <v>78.4464437359609</v>
      </c>
      <c r="M74" s="79" t="n">
        <v>26.1972950468189</v>
      </c>
      <c r="N74" s="79" t="n">
        <v>21.1057049531811</v>
      </c>
      <c r="O74" s="79" t="n">
        <v>25.754</v>
      </c>
      <c r="P74" s="79" t="n">
        <v>32.707</v>
      </c>
      <c r="Q74" s="114" t="n">
        <v>105.764</v>
      </c>
      <c r="R74" s="79" t="n">
        <v>28.922</v>
      </c>
      <c r="S74" s="79" t="n">
        <v>38.53580303</v>
      </c>
      <c r="T74" s="79" t="n">
        <v>28.3817378514641</v>
      </c>
      <c r="U74" s="59"/>
    </row>
    <row r="75" customFormat="false" ht="15.75" hidden="false" customHeight="false" outlineLevel="0" collapsed="false">
      <c r="A75" s="1" t="s">
        <v>175</v>
      </c>
      <c r="B75" s="2"/>
      <c r="C75" s="91" t="n">
        <v>5.15</v>
      </c>
      <c r="D75" s="91" t="n">
        <v>-15.327</v>
      </c>
      <c r="E75" s="91" t="n">
        <v>9.55</v>
      </c>
      <c r="F75" s="91" t="n">
        <v>-3.468337</v>
      </c>
      <c r="G75" s="124" t="n">
        <v>-4.095337</v>
      </c>
      <c r="H75" s="91" t="n">
        <v>-1.278371</v>
      </c>
      <c r="I75" s="91" t="n">
        <v>-0.460629</v>
      </c>
      <c r="J75" s="91" t="n">
        <v>-5.281</v>
      </c>
      <c r="K75" s="91" t="n">
        <v>7.82735531498453</v>
      </c>
      <c r="L75" s="124" t="n">
        <v>0.807355314984528</v>
      </c>
      <c r="M75" s="91" t="n">
        <v>4.174119</v>
      </c>
      <c r="N75" s="91" t="n">
        <v>-1.084119</v>
      </c>
      <c r="O75" s="91" t="n">
        <v>-1.264</v>
      </c>
      <c r="P75" s="91" t="n">
        <v>2.291</v>
      </c>
      <c r="Q75" s="124" t="n">
        <v>4.117</v>
      </c>
      <c r="R75" s="91" t="n">
        <v>2.768</v>
      </c>
      <c r="S75" s="91" t="n">
        <v>-5.049</v>
      </c>
      <c r="T75" s="91" t="n">
        <v>1.31</v>
      </c>
      <c r="U75" s="91"/>
    </row>
    <row r="76" customFormat="false" ht="15.75" hidden="false" customHeight="false" outlineLevel="0" collapsed="false">
      <c r="A76" s="1" t="s">
        <v>176</v>
      </c>
      <c r="B76" s="2"/>
      <c r="C76" s="91" t="n">
        <v>-14.26</v>
      </c>
      <c r="D76" s="91" t="n">
        <v>14.231</v>
      </c>
      <c r="E76" s="91" t="n">
        <v>-26.256</v>
      </c>
      <c r="F76" s="91" t="n">
        <v>4.21108911480256</v>
      </c>
      <c r="G76" s="124" t="n">
        <v>-22.0739108851974</v>
      </c>
      <c r="H76" s="91" t="n">
        <v>-7.68293216094215</v>
      </c>
      <c r="I76" s="91" t="n">
        <v>2.63393216094215</v>
      </c>
      <c r="J76" s="91" t="n">
        <v>22.238</v>
      </c>
      <c r="K76" s="91" t="n">
        <v>19.8662080843847</v>
      </c>
      <c r="L76" s="124" t="n">
        <v>37.0552080843847</v>
      </c>
      <c r="M76" s="91" t="n">
        <v>-16.3941962867771</v>
      </c>
      <c r="N76" s="91" t="n">
        <v>-4.13080371322289</v>
      </c>
      <c r="O76" s="91" t="n">
        <v>-9.443</v>
      </c>
      <c r="P76" s="91" t="n">
        <v>4.188</v>
      </c>
      <c r="Q76" s="124" t="n">
        <v>-25.78</v>
      </c>
      <c r="R76" s="91" t="n">
        <v>-25.97</v>
      </c>
      <c r="S76" s="91" t="n">
        <v>11.785</v>
      </c>
      <c r="T76" s="91" t="n">
        <v>-3.367</v>
      </c>
      <c r="U76" s="91"/>
    </row>
    <row r="77" customFormat="false" ht="15.75" hidden="false" customHeight="false" outlineLevel="0" collapsed="false">
      <c r="A77" s="1" t="s">
        <v>177</v>
      </c>
      <c r="B77" s="2"/>
      <c r="C77" s="91" t="n">
        <v>-0.176</v>
      </c>
      <c r="D77" s="91" t="n">
        <v>0.532</v>
      </c>
      <c r="E77" s="91" t="n">
        <v>0.366</v>
      </c>
      <c r="F77" s="91" t="n">
        <v>-0.886</v>
      </c>
      <c r="G77" s="124" t="n">
        <v>-0.164</v>
      </c>
      <c r="H77" s="91" t="n">
        <v>-0.574</v>
      </c>
      <c r="I77" s="91" t="n">
        <v>-2.026</v>
      </c>
      <c r="J77" s="91" t="n">
        <v>0.639</v>
      </c>
      <c r="K77" s="91" t="n">
        <v>1.08</v>
      </c>
      <c r="L77" s="124" t="n">
        <v>-0.881</v>
      </c>
      <c r="M77" s="91" t="n">
        <v>-0.601</v>
      </c>
      <c r="N77" s="91" t="n">
        <v>0.472</v>
      </c>
      <c r="O77" s="91" t="n">
        <v>0.948</v>
      </c>
      <c r="P77" s="91" t="n">
        <v>2.447</v>
      </c>
      <c r="Q77" s="124" t="n">
        <v>3.266</v>
      </c>
      <c r="R77" s="91" t="n">
        <v>0.829</v>
      </c>
      <c r="S77" s="91" t="n">
        <v>1.674</v>
      </c>
      <c r="T77" s="91" t="n">
        <v>2.378</v>
      </c>
      <c r="U77" s="91"/>
    </row>
    <row r="78" customFormat="false" ht="15.75" hidden="false" customHeight="false" outlineLevel="0" collapsed="false">
      <c r="A78" s="1" t="s">
        <v>178</v>
      </c>
      <c r="B78" s="2"/>
      <c r="C78" s="91" t="n">
        <v>-13.311</v>
      </c>
      <c r="D78" s="91" t="n">
        <v>14.982</v>
      </c>
      <c r="E78" s="91" t="n">
        <v>-14.199</v>
      </c>
      <c r="F78" s="91" t="n">
        <v>3.32162628099174</v>
      </c>
      <c r="G78" s="124" t="n">
        <v>-9.20637371900826</v>
      </c>
      <c r="H78" s="91" t="n">
        <v>-7.01040555781543</v>
      </c>
      <c r="I78" s="91" t="n">
        <v>3.25540555781543</v>
      </c>
      <c r="J78" s="91" t="n">
        <v>-8.006</v>
      </c>
      <c r="K78" s="91" t="n">
        <v>0.324810872410082</v>
      </c>
      <c r="L78" s="124" t="n">
        <v>-11.4361891275899</v>
      </c>
      <c r="M78" s="91" t="n">
        <v>-3.06907579383748</v>
      </c>
      <c r="N78" s="91" t="n">
        <v>4.47507579383748</v>
      </c>
      <c r="O78" s="91" t="n">
        <v>-2.889</v>
      </c>
      <c r="P78" s="91" t="n">
        <v>13.137</v>
      </c>
      <c r="Q78" s="124" t="n">
        <v>11.654</v>
      </c>
      <c r="R78" s="91" t="n">
        <v>-8.325</v>
      </c>
      <c r="S78" s="91" t="n">
        <v>12.954</v>
      </c>
      <c r="T78" s="91" t="n">
        <v>-9.469</v>
      </c>
      <c r="U78" s="91"/>
    </row>
    <row r="79" customFormat="false" ht="15.75" hidden="false" customHeight="false" outlineLevel="0" collapsed="false">
      <c r="A79" s="78" t="s">
        <v>179</v>
      </c>
      <c r="B79" s="31"/>
      <c r="C79" s="79" t="n">
        <v>-22.597</v>
      </c>
      <c r="D79" s="79" t="n">
        <v>14.418</v>
      </c>
      <c r="E79" s="79" t="n">
        <v>-30.539</v>
      </c>
      <c r="F79" s="79" t="n">
        <v>3.17837839579429</v>
      </c>
      <c r="G79" s="114" t="n">
        <v>-35.5396216042057</v>
      </c>
      <c r="H79" s="79" t="n">
        <v>-16.5457087187576</v>
      </c>
      <c r="I79" s="79" t="n">
        <v>3.40270871875758</v>
      </c>
      <c r="J79" s="79" t="n">
        <v>9.59</v>
      </c>
      <c r="K79" s="79" t="n">
        <v>29.0983742717793</v>
      </c>
      <c r="L79" s="114" t="n">
        <v>25.5453742717793</v>
      </c>
      <c r="M79" s="79" t="n">
        <v>-15.8901530806146</v>
      </c>
      <c r="N79" s="79" t="n">
        <v>-0.267846919385407</v>
      </c>
      <c r="O79" s="79" t="n">
        <v>-12.648</v>
      </c>
      <c r="P79" s="79" t="n">
        <v>22.063</v>
      </c>
      <c r="Q79" s="114" t="n">
        <v>-6.743</v>
      </c>
      <c r="R79" s="79" t="n">
        <v>-30.698</v>
      </c>
      <c r="S79" s="79" t="n">
        <v>21.364</v>
      </c>
      <c r="T79" s="79" t="n">
        <v>-9.151</v>
      </c>
      <c r="U79" s="59"/>
    </row>
    <row r="80" customFormat="false" ht="15.75" hidden="false" customHeight="false" outlineLevel="0" collapsed="false">
      <c r="A80" s="1" t="s">
        <v>180</v>
      </c>
      <c r="B80" s="2"/>
      <c r="C80" s="91" t="n">
        <v>-9.718</v>
      </c>
      <c r="D80" s="91" t="n">
        <v>-5.645</v>
      </c>
      <c r="E80" s="91" t="n">
        <v>-9.138</v>
      </c>
      <c r="F80" s="91" t="n">
        <v>-23.016</v>
      </c>
      <c r="G80" s="124" t="n">
        <v>-47.173</v>
      </c>
      <c r="H80" s="91" t="n">
        <v>-0.624300569016545</v>
      </c>
      <c r="I80" s="91" t="n">
        <v>-10.6276994309835</v>
      </c>
      <c r="J80" s="91" t="n">
        <v>-0.298000000000001</v>
      </c>
      <c r="K80" s="91" t="n">
        <v>-10.3578925347155</v>
      </c>
      <c r="L80" s="124" t="n">
        <v>-21.9078925347155</v>
      </c>
      <c r="M80" s="91" t="n">
        <v>-0.192248837278672</v>
      </c>
      <c r="N80" s="91" t="n">
        <v>-10.0387511627213</v>
      </c>
      <c r="O80" s="91" t="n">
        <v>-0.149000000000001</v>
      </c>
      <c r="P80" s="91" t="n">
        <v>-12.577</v>
      </c>
      <c r="Q80" s="124" t="n">
        <v>-22.957</v>
      </c>
      <c r="R80" s="91" t="n">
        <v>-0.115</v>
      </c>
      <c r="S80" s="91" t="n">
        <v>-23.758</v>
      </c>
      <c r="T80" s="91" t="n">
        <v>-1.42383232</v>
      </c>
      <c r="U80" s="91"/>
    </row>
    <row r="81" customFormat="false" ht="15.75" hidden="true" customHeight="false" outlineLevel="0" collapsed="false">
      <c r="A81" s="1" t="s">
        <v>181</v>
      </c>
      <c r="B81" s="2"/>
      <c r="C81" s="91"/>
      <c r="D81" s="91"/>
      <c r="E81" s="91"/>
      <c r="F81" s="91"/>
      <c r="G81" s="124"/>
      <c r="H81" s="91"/>
      <c r="I81" s="91"/>
      <c r="J81" s="91"/>
      <c r="K81" s="91"/>
      <c r="L81" s="124"/>
      <c r="M81" s="91"/>
      <c r="N81" s="91"/>
      <c r="O81" s="91"/>
      <c r="P81" s="91"/>
      <c r="Q81" s="124"/>
      <c r="R81" s="91"/>
      <c r="S81" s="91"/>
      <c r="T81" s="91" t="n">
        <v>0</v>
      </c>
      <c r="U81" s="91"/>
    </row>
    <row r="82" customFormat="false" ht="15.75" hidden="false" customHeight="false" outlineLevel="0" collapsed="false">
      <c r="A82" s="1" t="s">
        <v>182</v>
      </c>
      <c r="B82" s="2"/>
      <c r="C82" s="144" t="n">
        <v>11.628</v>
      </c>
      <c r="D82" s="144" t="n">
        <v>-2.318</v>
      </c>
      <c r="E82" s="144" t="n">
        <v>-0.0240000000000009</v>
      </c>
      <c r="F82" s="144" t="n">
        <v>-8.542</v>
      </c>
      <c r="G82" s="124" t="n">
        <v>0.744</v>
      </c>
      <c r="H82" s="144" t="n">
        <v>0.11399005</v>
      </c>
      <c r="I82" s="144" t="n">
        <v>-0.87499005</v>
      </c>
      <c r="J82" s="144" t="n">
        <v>0</v>
      </c>
      <c r="K82" s="144" t="n">
        <v>-7.551965</v>
      </c>
      <c r="L82" s="124" t="n">
        <v>-8.312965</v>
      </c>
      <c r="M82" s="144" t="n">
        <v>0</v>
      </c>
      <c r="N82" s="144" t="n">
        <v>-3.323</v>
      </c>
      <c r="O82" s="144" t="n">
        <v>0.29</v>
      </c>
      <c r="P82" s="144" t="n">
        <v>-16.597</v>
      </c>
      <c r="Q82" s="124" t="n">
        <v>-19.63</v>
      </c>
      <c r="R82" s="144" t="n">
        <v>0.285</v>
      </c>
      <c r="S82" s="144" t="n">
        <v>-7.478</v>
      </c>
      <c r="T82" s="144" t="n">
        <v>-0.598000000000001</v>
      </c>
      <c r="U82" s="144"/>
    </row>
    <row r="83" customFormat="false" ht="15.75" hidden="false" customHeight="false" outlineLevel="0" collapsed="false">
      <c r="A83" s="150" t="s">
        <v>183</v>
      </c>
      <c r="B83" s="2"/>
      <c r="C83" s="145"/>
      <c r="D83" s="145"/>
      <c r="E83" s="145"/>
      <c r="F83" s="145"/>
      <c r="G83" s="146"/>
      <c r="H83" s="145"/>
      <c r="I83" s="145"/>
      <c r="J83" s="145"/>
      <c r="K83" s="145"/>
      <c r="L83" s="146"/>
      <c r="M83" s="145"/>
      <c r="N83" s="145"/>
      <c r="O83" s="145"/>
      <c r="P83" s="145"/>
      <c r="Q83" s="146"/>
      <c r="R83" s="145" t="n">
        <v>-0.816</v>
      </c>
      <c r="S83" s="145" t="n">
        <v>-0.505</v>
      </c>
      <c r="T83" s="145" t="n">
        <v>0</v>
      </c>
      <c r="U83" s="144"/>
    </row>
    <row r="84" customFormat="false" ht="16.5" hidden="false" customHeight="false" outlineLevel="0" collapsed="false">
      <c r="A84" s="151" t="s">
        <v>184</v>
      </c>
      <c r="B84" s="40"/>
      <c r="C84" s="152" t="n">
        <v>1.949</v>
      </c>
      <c r="D84" s="152" t="n">
        <v>-7.872</v>
      </c>
      <c r="E84" s="152" t="n">
        <v>-9.079</v>
      </c>
      <c r="F84" s="152" t="n">
        <v>-31.427</v>
      </c>
      <c r="G84" s="153" t="n">
        <v>-46.429</v>
      </c>
      <c r="H84" s="152" t="n">
        <v>-0.510310519016545</v>
      </c>
      <c r="I84" s="152" t="n">
        <v>-11.5026894809835</v>
      </c>
      <c r="J84" s="152" t="n">
        <v>-0.298000000000002</v>
      </c>
      <c r="K84" s="152" t="n">
        <v>-19.9738575347155</v>
      </c>
      <c r="L84" s="153" t="n">
        <v>-32.2848575347155</v>
      </c>
      <c r="M84" s="152" t="n">
        <v>-0.192248837278672</v>
      </c>
      <c r="N84" s="152" t="n">
        <v>-13.3617511627213</v>
      </c>
      <c r="O84" s="152" t="n">
        <v>0.141</v>
      </c>
      <c r="P84" s="152" t="n">
        <v>-29.174</v>
      </c>
      <c r="Q84" s="153" t="n">
        <v>-42.587</v>
      </c>
      <c r="R84" s="152" t="n">
        <v>-0.646</v>
      </c>
      <c r="S84" s="152" t="n">
        <v>-31.741</v>
      </c>
      <c r="T84" s="152" t="n">
        <v>-2.02183232000001</v>
      </c>
      <c r="U84" s="152"/>
    </row>
    <row r="85" customFormat="false" ht="16.5" hidden="false" customHeight="false" outlineLevel="0" collapsed="false">
      <c r="A85" s="140" t="s">
        <v>64</v>
      </c>
      <c r="B85" s="31"/>
      <c r="C85" s="141" t="n">
        <v>22.384</v>
      </c>
      <c r="D85" s="141" t="n">
        <v>46.809</v>
      </c>
      <c r="E85" s="141" t="n">
        <v>16.086</v>
      </c>
      <c r="F85" s="141" t="n">
        <v>25.343897901455</v>
      </c>
      <c r="G85" s="142" t="n">
        <v>110.622897901455</v>
      </c>
      <c r="H85" s="141" t="n">
        <v>17.8914397865307</v>
      </c>
      <c r="I85" s="141" t="n">
        <v>12.5045602134693</v>
      </c>
      <c r="J85" s="141" t="n">
        <v>40.8799300349954</v>
      </c>
      <c r="K85" s="141" t="n">
        <v>51.5267915501101</v>
      </c>
      <c r="L85" s="142" t="n">
        <v>122.802721585106</v>
      </c>
      <c r="M85" s="141" t="n">
        <v>29.0863815664256</v>
      </c>
      <c r="N85" s="141" t="n">
        <v>31.6856184335744</v>
      </c>
      <c r="O85" s="141" t="n">
        <v>50.536</v>
      </c>
      <c r="P85" s="141" t="n">
        <v>64.997</v>
      </c>
      <c r="Q85" s="142" t="n">
        <v>176.305</v>
      </c>
      <c r="R85" s="141" t="n">
        <v>37.704</v>
      </c>
      <c r="S85" s="141" t="n">
        <v>57.23080303</v>
      </c>
      <c r="T85" s="141" t="n">
        <v>73.6628370901971</v>
      </c>
      <c r="U85" s="59"/>
    </row>
    <row r="86" customFormat="false" ht="15" hidden="false" customHeight="false" outlineLevel="0" collapsed="false">
      <c r="A86" s="143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 t="n">
        <v>0</v>
      </c>
      <c r="U86" s="154"/>
    </row>
    <row r="87" customFormat="false" ht="15.75" hidden="false" customHeight="false" outlineLevel="0" collapsed="false">
      <c r="A87" s="20" t="s">
        <v>136</v>
      </c>
      <c r="B87" s="21"/>
      <c r="C87" s="17" t="n">
        <v>-7.19620661157025</v>
      </c>
      <c r="D87" s="17" t="n">
        <v>-7.27479338842975</v>
      </c>
      <c r="E87" s="17" t="n">
        <v>-23.737</v>
      </c>
      <c r="F87" s="17" t="n">
        <v>-15.7664525809917</v>
      </c>
      <c r="G87" s="53" t="n">
        <v>-53.9744525809917</v>
      </c>
      <c r="H87" s="17" t="n">
        <v>-14.0946140904132</v>
      </c>
      <c r="I87" s="17" t="n">
        <v>-14.8183859095868</v>
      </c>
      <c r="J87" s="17" t="n">
        <v>-17.699010348843</v>
      </c>
      <c r="K87" s="17" t="n">
        <v>-14.4264372376681</v>
      </c>
      <c r="L87" s="53" t="n">
        <v>-61.039</v>
      </c>
      <c r="M87" s="17" t="n">
        <v>-14.37221689</v>
      </c>
      <c r="N87" s="17" t="n">
        <v>-7.23978311</v>
      </c>
      <c r="O87" s="17" t="n">
        <v>-8.053</v>
      </c>
      <c r="P87" s="17" t="n">
        <v>-21.178</v>
      </c>
      <c r="Q87" s="53" t="n">
        <v>-50.843</v>
      </c>
      <c r="R87" s="17" t="n">
        <v>-21.214</v>
      </c>
      <c r="S87" s="17" t="n">
        <v>-43.997794</v>
      </c>
      <c r="T87" s="17" t="n">
        <v>-53.567206</v>
      </c>
      <c r="U87" s="17"/>
    </row>
    <row r="88" customFormat="false" ht="15.75" hidden="false" customHeight="false" outlineLevel="0" collapsed="false">
      <c r="A88" s="74" t="s">
        <v>135</v>
      </c>
      <c r="B88" s="2"/>
      <c r="C88" s="17" t="n">
        <v>-1.538</v>
      </c>
      <c r="D88" s="17" t="n">
        <v>-0.245</v>
      </c>
      <c r="E88" s="17" t="n">
        <v>-0.671</v>
      </c>
      <c r="F88" s="17" t="n">
        <v>-2.73849533151087</v>
      </c>
      <c r="G88" s="53" t="n">
        <v>-5.19249533151087</v>
      </c>
      <c r="H88" s="17" t="n">
        <v>-2.652</v>
      </c>
      <c r="I88" s="17" t="n">
        <v>-1.279</v>
      </c>
      <c r="J88" s="17" t="n">
        <v>-1.636</v>
      </c>
      <c r="K88" s="17" t="n">
        <v>-0.88726144</v>
      </c>
      <c r="L88" s="53" t="n">
        <v>-6.45426144</v>
      </c>
      <c r="M88" s="17" t="n">
        <v>-0.351</v>
      </c>
      <c r="N88" s="17" t="n">
        <v>-0.351</v>
      </c>
      <c r="O88" s="17" t="n">
        <v>-0.485</v>
      </c>
      <c r="P88" s="17" t="n">
        <v>-0.434</v>
      </c>
      <c r="Q88" s="53" t="n">
        <v>-1.621</v>
      </c>
      <c r="R88" s="17" t="n">
        <v>-0.441</v>
      </c>
      <c r="S88" s="17" t="n">
        <v>-21.771</v>
      </c>
      <c r="T88" s="17" t="n">
        <v>-0.783000000000001</v>
      </c>
      <c r="U88" s="17"/>
    </row>
    <row r="89" customFormat="false" ht="15.75" hidden="false" customHeight="false" outlineLevel="0" collapsed="false">
      <c r="A89" s="155" t="s">
        <v>185</v>
      </c>
      <c r="B89" s="2"/>
      <c r="C89" s="145" t="n">
        <v>-0.018</v>
      </c>
      <c r="D89" s="145" t="n">
        <v>0.13</v>
      </c>
      <c r="E89" s="145" t="n">
        <v>-0.211</v>
      </c>
      <c r="F89" s="145" t="n">
        <v>0.028</v>
      </c>
      <c r="G89" s="146" t="n">
        <v>-0.071</v>
      </c>
      <c r="H89" s="145" t="n">
        <v>-0.006</v>
      </c>
      <c r="I89" s="145" t="n">
        <v>1.126</v>
      </c>
      <c r="J89" s="145" t="n">
        <v>0.0249999999999999</v>
      </c>
      <c r="K89" s="145" t="n">
        <v>-31.23972508</v>
      </c>
      <c r="L89" s="146" t="n">
        <v>-30.09472508</v>
      </c>
      <c r="M89" s="145" t="n">
        <v>0.008</v>
      </c>
      <c r="N89" s="145" t="n">
        <v>1.858</v>
      </c>
      <c r="O89" s="145" t="n">
        <v>-26.005</v>
      </c>
      <c r="P89" s="145" t="n">
        <v>2.868</v>
      </c>
      <c r="Q89" s="146" t="n">
        <v>-21.271</v>
      </c>
      <c r="R89" s="145" t="n">
        <v>1.917</v>
      </c>
      <c r="S89" s="145" t="n">
        <v>-0.414</v>
      </c>
      <c r="T89" s="145" t="n">
        <v>0.922</v>
      </c>
      <c r="U89" s="144"/>
    </row>
    <row r="90" s="156" customFormat="true" ht="16.5" hidden="false" customHeight="false" outlineLevel="0" collapsed="false">
      <c r="A90" s="1" t="s">
        <v>76</v>
      </c>
      <c r="B90" s="2"/>
      <c r="C90" s="91" t="n">
        <v>0</v>
      </c>
      <c r="D90" s="91" t="n">
        <v>3.626</v>
      </c>
      <c r="E90" s="91" t="n">
        <v>4.229</v>
      </c>
      <c r="F90" s="91" t="n">
        <v>24.411</v>
      </c>
      <c r="G90" s="124" t="n">
        <v>32.266</v>
      </c>
      <c r="H90" s="91" t="n">
        <v>3.394</v>
      </c>
      <c r="I90" s="91" t="n">
        <v>3.943</v>
      </c>
      <c r="J90" s="91" t="n">
        <v>17.55</v>
      </c>
      <c r="K90" s="91" t="n">
        <v>16.532</v>
      </c>
      <c r="L90" s="124" t="n">
        <v>41.419</v>
      </c>
      <c r="M90" s="91" t="n">
        <v>0.001</v>
      </c>
      <c r="N90" s="91" t="n">
        <v>2.653</v>
      </c>
      <c r="O90" s="91" t="n">
        <v>0.511</v>
      </c>
      <c r="P90" s="91" t="n">
        <v>0.227</v>
      </c>
      <c r="Q90" s="124" t="n">
        <v>3.392</v>
      </c>
      <c r="R90" s="91" t="n">
        <v>1.076</v>
      </c>
      <c r="S90" s="91" t="n">
        <v>0.380294</v>
      </c>
      <c r="T90" s="91" t="n">
        <v>0.0559999999999998</v>
      </c>
      <c r="U90" s="91"/>
    </row>
    <row r="91" customFormat="false" ht="16.5" hidden="false" customHeight="false" outlineLevel="0" collapsed="false">
      <c r="A91" s="140" t="s">
        <v>77</v>
      </c>
      <c r="B91" s="31"/>
      <c r="C91" s="141" t="n">
        <v>-8.75220661157025</v>
      </c>
      <c r="D91" s="141" t="n">
        <v>-3.76379338842976</v>
      </c>
      <c r="E91" s="141" t="n">
        <v>-20.39</v>
      </c>
      <c r="F91" s="141" t="n">
        <v>5.93405208749738</v>
      </c>
      <c r="G91" s="142" t="n">
        <v>-26.9719479125026</v>
      </c>
      <c r="H91" s="141" t="n">
        <v>-13.3586140904132</v>
      </c>
      <c r="I91" s="141" t="n">
        <v>-11.0283859095868</v>
      </c>
      <c r="J91" s="141" t="n">
        <v>-1.76001034884299</v>
      </c>
      <c r="K91" s="141" t="n">
        <v>-30.05</v>
      </c>
      <c r="L91" s="142" t="n">
        <v>-56.2</v>
      </c>
      <c r="M91" s="141" t="n">
        <v>-14.71421689</v>
      </c>
      <c r="N91" s="141" t="n">
        <v>-3.07978311</v>
      </c>
      <c r="O91" s="141" t="n">
        <v>-34.032</v>
      </c>
      <c r="P91" s="141" t="n">
        <v>-18.517</v>
      </c>
      <c r="Q91" s="142" t="n">
        <v>-70.343</v>
      </c>
      <c r="R91" s="141" t="n">
        <v>-18.662</v>
      </c>
      <c r="S91" s="141" t="n">
        <v>-65.8025</v>
      </c>
      <c r="T91" s="141" t="n">
        <v>-53.372206</v>
      </c>
      <c r="U91" s="59"/>
    </row>
    <row r="92" customFormat="false" ht="16.5" hidden="false" customHeight="false" outlineLevel="0" collapsed="false">
      <c r="A92" s="31"/>
      <c r="B92" s="31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 t="n">
        <v>0</v>
      </c>
      <c r="U92" s="59"/>
    </row>
    <row r="93" customFormat="false" ht="16.5" hidden="false" customHeight="false" outlineLevel="0" collapsed="false">
      <c r="A93" s="140" t="s">
        <v>186</v>
      </c>
      <c r="B93" s="31"/>
      <c r="C93" s="141" t="n">
        <v>13.6317933884298</v>
      </c>
      <c r="D93" s="141" t="n">
        <v>43.0452066115702</v>
      </c>
      <c r="E93" s="141" t="n">
        <v>-4.30399999999997</v>
      </c>
      <c r="F93" s="141" t="n">
        <v>31.2779499889523</v>
      </c>
      <c r="G93" s="142" t="n">
        <v>83.6509499889524</v>
      </c>
      <c r="H93" s="141" t="n">
        <v>4.53282569611752</v>
      </c>
      <c r="I93" s="141" t="n">
        <v>1.47617430388248</v>
      </c>
      <c r="J93" s="141" t="n">
        <v>39.1199196861524</v>
      </c>
      <c r="K93" s="141" t="n">
        <v>18.769367792442</v>
      </c>
      <c r="L93" s="142" t="n">
        <v>63.8982874785944</v>
      </c>
      <c r="M93" s="141" t="n">
        <v>14.3721646764256</v>
      </c>
      <c r="N93" s="141" t="n">
        <v>28.6058353235744</v>
      </c>
      <c r="O93" s="141" t="n">
        <v>16.504</v>
      </c>
      <c r="P93" s="141" t="n">
        <v>46.48</v>
      </c>
      <c r="Q93" s="142" t="n">
        <v>105.962</v>
      </c>
      <c r="R93" s="141" t="n">
        <v>19.042</v>
      </c>
      <c r="S93" s="141" t="n">
        <v>-8.57169697000003</v>
      </c>
      <c r="T93" s="141" t="n">
        <v>20.2906310901972</v>
      </c>
      <c r="U93" s="59"/>
    </row>
    <row r="94" customFormat="false" ht="15" hidden="false" customHeight="false" outlineLevel="0" collapsed="false">
      <c r="A94" s="143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 t="n">
        <v>0</v>
      </c>
      <c r="Q94" s="154"/>
      <c r="R94" s="154"/>
      <c r="S94" s="154"/>
      <c r="T94" s="154" t="n">
        <v>0</v>
      </c>
      <c r="U94" s="154"/>
    </row>
    <row r="95" customFormat="false" ht="15.75" hidden="false" customHeight="false" outlineLevel="0" collapsed="false">
      <c r="A95" s="16" t="s">
        <v>187</v>
      </c>
      <c r="B95" s="16"/>
      <c r="C95" s="93" t="n">
        <v>4.024</v>
      </c>
      <c r="D95" s="93" t="n">
        <v>0.00100000000000033</v>
      </c>
      <c r="E95" s="93" t="n">
        <v>-0.00100000000000033</v>
      </c>
      <c r="F95" s="93" t="n">
        <v>-0.0939999999999999</v>
      </c>
      <c r="G95" s="53" t="n">
        <v>3.93</v>
      </c>
      <c r="H95" s="93" t="n">
        <v>-0.727</v>
      </c>
      <c r="I95" s="93" t="n">
        <v>-0.358</v>
      </c>
      <c r="J95" s="93" t="n">
        <v>-8.03</v>
      </c>
      <c r="K95" s="93" t="n">
        <v>0.0679999999999987</v>
      </c>
      <c r="L95" s="53" t="n">
        <v>-9.047</v>
      </c>
      <c r="M95" s="93" t="n">
        <v>0.067</v>
      </c>
      <c r="N95" s="93" t="n">
        <v>-0.19</v>
      </c>
      <c r="O95" s="93" t="n">
        <v>0.637</v>
      </c>
      <c r="P95" s="93" t="n">
        <v>-0.746</v>
      </c>
      <c r="Q95" s="53" t="n">
        <v>-0.232</v>
      </c>
      <c r="R95" s="93" t="n">
        <v>14.777</v>
      </c>
      <c r="S95" s="93" t="n">
        <v>-0.0869999999999997</v>
      </c>
      <c r="T95" s="93" t="n">
        <v>-0.115</v>
      </c>
      <c r="U95" s="93"/>
    </row>
    <row r="96" customFormat="false" ht="15.75" hidden="false" customHeight="false" outlineLevel="0" collapsed="false">
      <c r="A96" s="20" t="s">
        <v>188</v>
      </c>
      <c r="B96" s="21"/>
      <c r="C96" s="17" t="n">
        <v>-3.237</v>
      </c>
      <c r="D96" s="17" t="n">
        <v>-14.505</v>
      </c>
      <c r="E96" s="17" t="n">
        <v>42.872</v>
      </c>
      <c r="F96" s="17" t="n">
        <v>9.19500000000001</v>
      </c>
      <c r="G96" s="53" t="n">
        <v>34.325</v>
      </c>
      <c r="H96" s="17" t="n">
        <v>-0.311102290075304</v>
      </c>
      <c r="I96" s="17" t="n">
        <v>-14.4778977099247</v>
      </c>
      <c r="J96" s="17" t="n">
        <v>-1.178</v>
      </c>
      <c r="K96" s="17" t="n">
        <v>42.4034009614107</v>
      </c>
      <c r="L96" s="53" t="n">
        <v>26.4364009614107</v>
      </c>
      <c r="M96" s="17" t="n">
        <v>-0.25963729122154</v>
      </c>
      <c r="N96" s="17" t="n">
        <v>-8.84536270877846</v>
      </c>
      <c r="O96" s="17" t="n">
        <v>-1.062</v>
      </c>
      <c r="P96" s="17" t="n">
        <v>-0.637000000000001</v>
      </c>
      <c r="Q96" s="53" t="n">
        <v>-10.804</v>
      </c>
      <c r="R96" s="17" t="n">
        <v>169.124</v>
      </c>
      <c r="S96" s="17" t="n">
        <v>-219.34841584</v>
      </c>
      <c r="T96" s="17" t="n">
        <v>4.13973301000002</v>
      </c>
      <c r="U96" s="17"/>
    </row>
    <row r="97" customFormat="false" ht="16.5" hidden="false" customHeight="false" outlineLevel="0" collapsed="false">
      <c r="A97" s="1" t="s">
        <v>189</v>
      </c>
      <c r="B97" s="2"/>
      <c r="C97" s="93" t="n">
        <v>0</v>
      </c>
      <c r="D97" s="93" t="n">
        <v>-24.889</v>
      </c>
      <c r="E97" s="93" t="n">
        <v>0</v>
      </c>
      <c r="F97" s="93" t="n">
        <v>-10.951</v>
      </c>
      <c r="G97" s="53" t="n">
        <v>-35.84</v>
      </c>
      <c r="H97" s="93" t="n">
        <v>0</v>
      </c>
      <c r="I97" s="93" t="n">
        <v>-24.886</v>
      </c>
      <c r="J97" s="93" t="n">
        <v>-0.00100000000000122</v>
      </c>
      <c r="K97" s="93" t="n">
        <v>-7.824</v>
      </c>
      <c r="L97" s="53" t="n">
        <v>-32.711</v>
      </c>
      <c r="M97" s="93" t="n">
        <v>0</v>
      </c>
      <c r="N97" s="93" t="n">
        <v>-11.578</v>
      </c>
      <c r="O97" s="93" t="n">
        <v>-12.089</v>
      </c>
      <c r="P97" s="93" t="n">
        <v>-16.17</v>
      </c>
      <c r="Q97" s="53" t="n">
        <v>-39.837</v>
      </c>
      <c r="R97" s="93" t="n">
        <v>0</v>
      </c>
      <c r="S97" s="93" t="n">
        <v>-16.158</v>
      </c>
      <c r="T97" s="93" t="n">
        <v>-25.581</v>
      </c>
      <c r="U97" s="93"/>
    </row>
    <row r="98" customFormat="false" ht="16.5" hidden="false" customHeight="false" outlineLevel="0" collapsed="false">
      <c r="A98" s="140" t="s">
        <v>190</v>
      </c>
      <c r="B98" s="31"/>
      <c r="C98" s="141" t="n">
        <v>0.778</v>
      </c>
      <c r="D98" s="141" t="n">
        <v>-39.371</v>
      </c>
      <c r="E98" s="141" t="n">
        <v>42.864</v>
      </c>
      <c r="F98" s="141" t="n">
        <v>-1.78400000000001</v>
      </c>
      <c r="G98" s="142" t="n">
        <v>2.487</v>
      </c>
      <c r="H98" s="141" t="n">
        <v>-1.0291022900753</v>
      </c>
      <c r="I98" s="141" t="n">
        <v>-39.7308977099247</v>
      </c>
      <c r="J98" s="141" t="n">
        <v>-9.209</v>
      </c>
      <c r="K98" s="141" t="n">
        <v>34.6474009614107</v>
      </c>
      <c r="L98" s="142" t="n">
        <v>-15.3215990385893</v>
      </c>
      <c r="M98" s="141" t="n">
        <v>-0.19263729122154</v>
      </c>
      <c r="N98" s="141" t="n">
        <v>-20.6133627087785</v>
      </c>
      <c r="O98" s="141" t="n">
        <v>-12.514</v>
      </c>
      <c r="P98" s="141" t="n">
        <v>-17.553</v>
      </c>
      <c r="Q98" s="142" t="n">
        <v>-50.873</v>
      </c>
      <c r="R98" s="141" t="n">
        <v>183.901</v>
      </c>
      <c r="S98" s="141" t="n">
        <v>-235.59341584</v>
      </c>
      <c r="T98" s="141" t="n">
        <v>-21.55626699</v>
      </c>
      <c r="U98" s="59"/>
    </row>
    <row r="99" customFormat="false" ht="15.75" hidden="false" customHeight="false" outlineLevel="0" collapsed="false"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 t="n">
        <v>0</v>
      </c>
      <c r="U99" s="157"/>
    </row>
    <row r="100" customFormat="false" ht="16.5" hidden="false" customHeight="false" outlineLevel="0" collapsed="false">
      <c r="A100" s="140" t="s">
        <v>191</v>
      </c>
      <c r="B100" s="31"/>
      <c r="C100" s="141" t="n">
        <v>14.427</v>
      </c>
      <c r="D100" s="141" t="n">
        <v>3.657</v>
      </c>
      <c r="E100" s="141" t="n">
        <v>38.56</v>
      </c>
      <c r="F100" s="141" t="n">
        <v>29.493</v>
      </c>
      <c r="G100" s="142" t="n">
        <v>86.137</v>
      </c>
      <c r="H100" s="141" t="n">
        <v>3.49473335604222</v>
      </c>
      <c r="I100" s="141" t="n">
        <v>-38.2457333560422</v>
      </c>
      <c r="J100" s="141" t="n">
        <v>29.9100539622393</v>
      </c>
      <c r="K100" s="141" t="n">
        <v>53.4183423080785</v>
      </c>
      <c r="L100" s="142" t="n">
        <v>48.5773962703179</v>
      </c>
      <c r="M100" s="141" t="n">
        <v>14.1795273852041</v>
      </c>
      <c r="N100" s="141" t="n">
        <v>7.99247261479592</v>
      </c>
      <c r="O100" s="141" t="n">
        <v>3.99</v>
      </c>
      <c r="P100" s="141" t="n">
        <v>28.927</v>
      </c>
      <c r="Q100" s="142" t="n">
        <v>55.089</v>
      </c>
      <c r="R100" s="141" t="n">
        <v>202.943</v>
      </c>
      <c r="S100" s="141" t="n">
        <v>-244.16511281</v>
      </c>
      <c r="T100" s="141" t="n">
        <v>-1.26563589980285</v>
      </c>
      <c r="U10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31:26Z</dcterms:created>
  <dc:creator>Parrondo Navarro, Enrique</dc:creator>
  <dc:description/>
  <dc:language>en-US</dc:language>
  <cp:lastModifiedBy>Parrondo Navarro, Enrique</cp:lastModifiedBy>
  <dcterms:modified xsi:type="dcterms:W3CDTF">2020-02-26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